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807</xdr:row>
                <xdr:rowOff>18</xdr:rowOff>
              </xdr:from>
              <xdr:to>
                <xdr:col>4</xdr:col>
                <xdr:colOff>-524</xdr:colOff>
                <xdr:row>1811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49</xdr:row>
                <xdr:rowOff>0</xdr:rowOff>
              </xdr:from>
              <xdr:to>
                <xdr:col>9</xdr:col>
                <xdr:colOff>65</xdr:colOff>
                <xdr:row>75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7</xdr:row>
                <xdr:rowOff>63</xdr:rowOff>
              </xdr:from>
              <xdr:to>
                <xdr:col>6</xdr:col>
                <xdr:colOff>47</xdr:colOff>
                <xdr:row>1680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89</xdr:row>
                <xdr:rowOff>19</xdr:rowOff>
              </xdr:from>
              <xdr:to>
                <xdr:col>4</xdr:col>
                <xdr:colOff>123</xdr:colOff>
                <xdr:row>1692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28</xdr:row>
                <xdr:rowOff>9</xdr:rowOff>
              </xdr:from>
              <xdr:to>
                <xdr:col>8</xdr:col>
                <xdr:colOff>4</xdr:colOff>
                <xdr:row>12731</xdr:row>
                <xdr:rowOff>1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1</xdr:row>
                <xdr:rowOff>20</xdr:rowOff>
              </xdr:from>
              <xdr:to>
                <xdr:col>8</xdr:col>
                <xdr:colOff>4</xdr:colOff>
                <xdr:row>12935</xdr:row>
                <xdr:rowOff>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5</xdr:row>
                <xdr:rowOff>10</xdr:rowOff>
              </xdr:from>
              <xdr:to>
                <xdr:col>8</xdr:col>
                <xdr:colOff>4</xdr:colOff>
                <xdr:row>13138</xdr:row>
                <xdr:rowOff>2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9</xdr:row>
                <xdr:rowOff>0</xdr:rowOff>
              </xdr:from>
              <xdr:to>
                <xdr:col>8</xdr:col>
                <xdr:colOff>4</xdr:colOff>
                <xdr:row>13342</xdr:row>
                <xdr:rowOff>1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2</xdr:row>
                <xdr:rowOff>11</xdr:rowOff>
              </xdr:from>
              <xdr:to>
                <xdr:col>8</xdr:col>
                <xdr:colOff>4</xdr:colOff>
                <xdr:row>13545</xdr:row>
                <xdr:rowOff>2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6</xdr:row>
                <xdr:rowOff>1</xdr:rowOff>
              </xdr:from>
              <xdr:to>
                <xdr:col>8</xdr:col>
                <xdr:colOff>4</xdr:colOff>
                <xdr:row>13749</xdr:row>
                <xdr:rowOff>1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9</xdr:row>
                <xdr:rowOff>13</xdr:rowOff>
              </xdr:from>
              <xdr:to>
                <xdr:col>8</xdr:col>
                <xdr:colOff>4</xdr:colOff>
                <xdr:row>13953</xdr:row>
                <xdr:rowOff>1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3</xdr:row>
                <xdr:rowOff>3</xdr:rowOff>
              </xdr:from>
              <xdr:to>
                <xdr:col>8</xdr:col>
                <xdr:colOff>4</xdr:colOff>
                <xdr:row>14156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5</xdr:row>
                <xdr:rowOff>18</xdr:rowOff>
              </xdr:from>
              <xdr:to>
                <xdr:col>6</xdr:col>
                <xdr:colOff>139</xdr:colOff>
                <xdr:row>328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79</xdr:row>
                <xdr:rowOff>24</xdr:rowOff>
              </xdr:from>
              <xdr:to>
                <xdr:col>4</xdr:col>
                <xdr:colOff>-73</xdr:colOff>
                <xdr:row>590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91</xdr:row>
                <xdr:rowOff>13</xdr:rowOff>
              </xdr:from>
              <xdr:to>
                <xdr:col>4</xdr:col>
                <xdr:colOff>-84</xdr:colOff>
                <xdr:row>597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8</xdr:row>
                <xdr:rowOff>5</xdr:rowOff>
              </xdr:from>
              <xdr:to>
                <xdr:col>4</xdr:col>
                <xdr:colOff>20</xdr:colOff>
                <xdr:row>599</xdr:row>
                <xdr:rowOff>5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20</xdr:row>
                <xdr:rowOff>5</xdr:rowOff>
              </xdr:from>
              <xdr:to>
                <xdr:col>8</xdr:col>
                <xdr:colOff>36</xdr:colOff>
                <xdr:row>741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500</xdr:row>
                <xdr:rowOff>68</xdr:rowOff>
              </xdr:from>
              <xdr:to>
                <xdr:col>5</xdr:col>
                <xdr:colOff>79</xdr:colOff>
                <xdr:row>1501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637</xdr:row>
                <xdr:rowOff>13</xdr:rowOff>
              </xdr:from>
              <xdr:to>
                <xdr:col>4</xdr:col>
                <xdr:colOff>-46</xdr:colOff>
                <xdr:row>1661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661</xdr:row>
                <xdr:rowOff>16</xdr:rowOff>
              </xdr:from>
              <xdr:to>
                <xdr:col>5</xdr:col>
                <xdr:colOff>139</xdr:colOff>
                <xdr:row>1667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16</xdr:rowOff>
              </xdr:from>
              <xdr:to>
                <xdr:col>5</xdr:col>
                <xdr:colOff>96</xdr:colOff>
                <xdr:row>1986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8</xdr:row>
                <xdr:rowOff>10</xdr:rowOff>
              </xdr:from>
              <xdr:to>
                <xdr:col>5</xdr:col>
                <xdr:colOff>74</xdr:colOff>
                <xdr:row>1991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9</xdr:row>
                <xdr:rowOff>10</xdr:rowOff>
              </xdr:from>
              <xdr:to>
                <xdr:col>7</xdr:col>
                <xdr:colOff>11</xdr:colOff>
                <xdr:row>1991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26</xdr:row>
                <xdr:rowOff>9</xdr:rowOff>
              </xdr:from>
              <xdr:to>
                <xdr:col>7</xdr:col>
                <xdr:colOff>76</xdr:colOff>
                <xdr:row>12729</xdr:row>
                <xdr:rowOff>2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3</xdr:row>
                <xdr:rowOff>0</xdr:rowOff>
              </xdr:from>
              <xdr:to>
                <xdr:col>5</xdr:col>
                <xdr:colOff>96</xdr:colOff>
                <xdr:row>12844</xdr:row>
                <xdr:rowOff>2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7</xdr:row>
                <xdr:rowOff>0</xdr:rowOff>
              </xdr:from>
              <xdr:to>
                <xdr:col>5</xdr:col>
                <xdr:colOff>74</xdr:colOff>
                <xdr:row>12849</xdr:row>
                <xdr:rowOff>1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8</xdr:row>
                <xdr:rowOff>0</xdr:rowOff>
              </xdr:from>
              <xdr:to>
                <xdr:col>7</xdr:col>
                <xdr:colOff>11</xdr:colOff>
                <xdr:row>12850</xdr:row>
                <xdr:rowOff>1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9</xdr:row>
                <xdr:rowOff>20</xdr:rowOff>
              </xdr:from>
              <xdr:to>
                <xdr:col>7</xdr:col>
                <xdr:colOff>76</xdr:colOff>
                <xdr:row>12933</xdr:row>
                <xdr:rowOff>1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6</xdr:row>
                <xdr:rowOff>11</xdr:rowOff>
              </xdr:from>
              <xdr:to>
                <xdr:col>5</xdr:col>
                <xdr:colOff>96</xdr:colOff>
                <xdr:row>13048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0</xdr:row>
                <xdr:rowOff>11</xdr:rowOff>
              </xdr:from>
              <xdr:to>
                <xdr:col>5</xdr:col>
                <xdr:colOff>74</xdr:colOff>
                <xdr:row>13053</xdr:row>
                <xdr:rowOff>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1</xdr:row>
                <xdr:rowOff>11</xdr:rowOff>
              </xdr:from>
              <xdr:to>
                <xdr:col>7</xdr:col>
                <xdr:colOff>11</xdr:colOff>
                <xdr:row>13054</xdr:row>
                <xdr:rowOff>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3</xdr:row>
                <xdr:rowOff>10</xdr:rowOff>
              </xdr:from>
              <xdr:to>
                <xdr:col>7</xdr:col>
                <xdr:colOff>76</xdr:colOff>
                <xdr:row>13137</xdr:row>
                <xdr:rowOff>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0</xdr:row>
                <xdr:rowOff>1</xdr:rowOff>
              </xdr:from>
              <xdr:to>
                <xdr:col>5</xdr:col>
                <xdr:colOff>96</xdr:colOff>
                <xdr:row>13252</xdr:row>
                <xdr:rowOff>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4</xdr:row>
                <xdr:rowOff>1</xdr:rowOff>
              </xdr:from>
              <xdr:to>
                <xdr:col>5</xdr:col>
                <xdr:colOff>74</xdr:colOff>
                <xdr:row>13256</xdr:row>
                <xdr:rowOff>1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5</xdr:row>
                <xdr:rowOff>1</xdr:rowOff>
              </xdr:from>
              <xdr:to>
                <xdr:col>7</xdr:col>
                <xdr:colOff>11</xdr:colOff>
                <xdr:row>13257</xdr:row>
                <xdr:rowOff>13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7</xdr:row>
                <xdr:rowOff>0</xdr:rowOff>
              </xdr:from>
              <xdr:to>
                <xdr:col>7</xdr:col>
                <xdr:colOff>76</xdr:colOff>
                <xdr:row>13340</xdr:row>
                <xdr:rowOff>1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3</xdr:row>
                <xdr:rowOff>13</xdr:rowOff>
              </xdr:from>
              <xdr:to>
                <xdr:col>5</xdr:col>
                <xdr:colOff>96</xdr:colOff>
                <xdr:row>13455</xdr:row>
                <xdr:rowOff>1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57</xdr:row>
                <xdr:rowOff>13</xdr:rowOff>
              </xdr:from>
              <xdr:to>
                <xdr:col>5</xdr:col>
                <xdr:colOff>74</xdr:colOff>
                <xdr:row>13460</xdr:row>
                <xdr:rowOff>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8</xdr:row>
                <xdr:rowOff>13</xdr:rowOff>
              </xdr:from>
              <xdr:to>
                <xdr:col>7</xdr:col>
                <xdr:colOff>11</xdr:colOff>
                <xdr:row>13461</xdr:row>
                <xdr:rowOff>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0</xdr:row>
                <xdr:rowOff>11</xdr:rowOff>
              </xdr:from>
              <xdr:to>
                <xdr:col>7</xdr:col>
                <xdr:colOff>76</xdr:colOff>
                <xdr:row>13544</xdr:row>
                <xdr:rowOff>3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7</xdr:row>
                <xdr:rowOff>3</xdr:rowOff>
              </xdr:from>
              <xdr:to>
                <xdr:col>5</xdr:col>
                <xdr:colOff>96</xdr:colOff>
                <xdr:row>13659</xdr:row>
                <xdr:rowOff>3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61</xdr:row>
                <xdr:rowOff>3</xdr:rowOff>
              </xdr:from>
              <xdr:to>
                <xdr:col>5</xdr:col>
                <xdr:colOff>74</xdr:colOff>
                <xdr:row>13663</xdr:row>
                <xdr:rowOff>16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2</xdr:row>
                <xdr:rowOff>3</xdr:rowOff>
              </xdr:from>
              <xdr:to>
                <xdr:col>7</xdr:col>
                <xdr:colOff>11</xdr:colOff>
                <xdr:row>13664</xdr:row>
                <xdr:rowOff>14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4</xdr:row>
                <xdr:rowOff>1</xdr:rowOff>
              </xdr:from>
              <xdr:to>
                <xdr:col>7</xdr:col>
                <xdr:colOff>76</xdr:colOff>
                <xdr:row>13747</xdr:row>
                <xdr:rowOff>14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0</xdr:row>
                <xdr:rowOff>14</xdr:rowOff>
              </xdr:from>
              <xdr:to>
                <xdr:col>5</xdr:col>
                <xdr:colOff>96</xdr:colOff>
                <xdr:row>13862</xdr:row>
                <xdr:rowOff>14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64</xdr:row>
                <xdr:rowOff>14</xdr:rowOff>
              </xdr:from>
              <xdr:to>
                <xdr:col>5</xdr:col>
                <xdr:colOff>74</xdr:colOff>
                <xdr:row>13867</xdr:row>
                <xdr:rowOff>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5</xdr:row>
                <xdr:rowOff>14</xdr:rowOff>
              </xdr:from>
              <xdr:to>
                <xdr:col>7</xdr:col>
                <xdr:colOff>11</xdr:colOff>
                <xdr:row>13868</xdr:row>
                <xdr:rowOff>4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7</xdr:row>
                <xdr:rowOff>13</xdr:rowOff>
              </xdr:from>
              <xdr:to>
                <xdr:col>7</xdr:col>
                <xdr:colOff>76</xdr:colOff>
                <xdr:row>13951</xdr:row>
                <xdr:rowOff>4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4</xdr:row>
                <xdr:rowOff>4</xdr:rowOff>
              </xdr:from>
              <xdr:to>
                <xdr:col>5</xdr:col>
                <xdr:colOff>96</xdr:colOff>
                <xdr:row>14066</xdr:row>
                <xdr:rowOff>4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68</xdr:row>
                <xdr:rowOff>4</xdr:rowOff>
              </xdr:from>
              <xdr:to>
                <xdr:col>5</xdr:col>
                <xdr:colOff>74</xdr:colOff>
                <xdr:row>14070</xdr:row>
                <xdr:rowOff>18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9</xdr:row>
                <xdr:rowOff>4</xdr:rowOff>
              </xdr:from>
              <xdr:to>
                <xdr:col>7</xdr:col>
                <xdr:colOff>11</xdr:colOff>
                <xdr:row>14071</xdr:row>
                <xdr:rowOff>15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1</xdr:row>
                <xdr:rowOff>3</xdr:rowOff>
              </xdr:from>
              <xdr:to>
                <xdr:col>7</xdr:col>
                <xdr:colOff>76</xdr:colOff>
                <xdr:row>14154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9</xdr:row>
                <xdr:rowOff>8</xdr:rowOff>
              </xdr:from>
              <xdr:to>
                <xdr:col>7</xdr:col>
                <xdr:colOff>87</xdr:colOff>
                <xdr:row>442</xdr:row>
                <xdr:rowOff>2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73</xdr:row>
                <xdr:rowOff>68</xdr:rowOff>
              </xdr:from>
              <xdr:to>
                <xdr:col>7</xdr:col>
                <xdr:colOff>87</xdr:colOff>
                <xdr:row>975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5</xdr:row>
                <xdr:rowOff>61</xdr:rowOff>
              </xdr:from>
              <xdr:to>
                <xdr:col>7</xdr:col>
                <xdr:colOff>87</xdr:colOff>
                <xdr:row>1333</xdr:row>
                <xdr:rowOff>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2</xdr:row>
                <xdr:rowOff>5</xdr:rowOff>
              </xdr:from>
              <xdr:to>
                <xdr:col>7</xdr:col>
                <xdr:colOff>99</xdr:colOff>
                <xdr:row>1853</xdr:row>
                <xdr:rowOff>3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00</xdr:row>
                <xdr:rowOff>19</xdr:rowOff>
              </xdr:from>
              <xdr:to>
                <xdr:col>7</xdr:col>
                <xdr:colOff>99</xdr:colOff>
                <xdr:row>12805</xdr:row>
                <xdr:rowOff>1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04</xdr:row>
                <xdr:rowOff>9</xdr:rowOff>
              </xdr:from>
              <xdr:to>
                <xdr:col>7</xdr:col>
                <xdr:colOff>99</xdr:colOff>
                <xdr:row>13009</xdr:row>
                <xdr:rowOff>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7</xdr:row>
                <xdr:rowOff>20</xdr:rowOff>
              </xdr:from>
              <xdr:to>
                <xdr:col>7</xdr:col>
                <xdr:colOff>99</xdr:colOff>
                <xdr:row>13212</xdr:row>
                <xdr:rowOff>1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11</xdr:row>
                <xdr:rowOff>10</xdr:rowOff>
              </xdr:from>
              <xdr:to>
                <xdr:col>7</xdr:col>
                <xdr:colOff>99</xdr:colOff>
                <xdr:row>13416</xdr:row>
                <xdr:rowOff>4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15</xdr:row>
                <xdr:rowOff>0</xdr:rowOff>
              </xdr:from>
              <xdr:to>
                <xdr:col>7</xdr:col>
                <xdr:colOff>99</xdr:colOff>
                <xdr:row>13619</xdr:row>
                <xdr:rowOff>15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18</xdr:row>
                <xdr:rowOff>11</xdr:rowOff>
              </xdr:from>
              <xdr:to>
                <xdr:col>7</xdr:col>
                <xdr:colOff>99</xdr:colOff>
                <xdr:row>13823</xdr:row>
                <xdr:rowOff>5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22</xdr:row>
                <xdr:rowOff>1</xdr:rowOff>
              </xdr:from>
              <xdr:to>
                <xdr:col>7</xdr:col>
                <xdr:colOff>99</xdr:colOff>
                <xdr:row>14026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3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Б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/ 939 3629</t>
  </si>
  <si>
    <t xml:space="preserve">02 / 939 2451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1 Централни държав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33 Други програми и дейности за осигуряване на заетост</t>
  </si>
  <si>
    <t xml:space="preserve">998 Резерв </t>
  </si>
  <si>
    <t xml:space="preserve">149 Други общи служби</t>
  </si>
  <si>
    <t xml:space="preserve">701 Дейности по почивното дело и социалния отдих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98 Други дейности по икономиката</t>
  </si>
  <si>
    <t xml:space="preserve">step</t>
  </si>
  <si>
    <t xml:space="preserve">gotocell</t>
  </si>
  <si>
    <t xml:space="preserve">c2205</t>
  </si>
  <si>
    <t xml:space="preserve">nextcell</t>
  </si>
  <si>
    <t xml:space="preserve">b2017</t>
  </si>
  <si>
    <t xml:space="preserve">INF copyrf</t>
  </si>
  <si>
    <t xml:space="preserve">i12:s186</t>
  </si>
  <si>
    <t xml:space="preserve">dejKN</t>
  </si>
  <si>
    <t xml:space="preserve">d185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3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Б 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9" t="n">
        <f aca="false">OTCHET!F9</f>
        <v>439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41000</v>
      </c>
      <c r="G14" s="122" t="n">
        <f aca="false">+IF($P$2=0,$Q14,0)</f>
        <v>17258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172580</v>
      </c>
      <c r="O14" s="102"/>
      <c r="P14" s="121" t="n">
        <f aca="false">+ROUND(+OTCHET!E90+OTCHET!E93+OTCHET!E94+OTCHET!E115+OTCHET!E116,0)</f>
        <v>341000</v>
      </c>
      <c r="Q14" s="122" t="n">
        <f aca="false">+ROUND(+OTCHET!F90+OTCHET!F93+OTCHET!F94+OTCHET!F115+OTCHET!F116,0)</f>
        <v>17258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845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457</v>
      </c>
      <c r="O16" s="102"/>
      <c r="P16" s="132" t="n">
        <f aca="false">+ROUND(+OTCHET!E110+OTCHET!E111,0)</f>
        <v>0</v>
      </c>
      <c r="Q16" s="133" t="n">
        <f aca="false">+ROUND(+OTCHET!F110+OTCHET!F111,0)</f>
        <v>845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281600</v>
      </c>
      <c r="G17" s="133" t="n">
        <f aca="false">+IF($P$2=0,$Q17,0)</f>
        <v>311656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11656</v>
      </c>
      <c r="O17" s="102"/>
      <c r="P17" s="132" t="n">
        <f aca="false">+ROUND(OTCHET!E77,0)</f>
        <v>1281600</v>
      </c>
      <c r="Q17" s="133" t="n">
        <f aca="false">+ROUND(OTCHET!F77,0)</f>
        <v>311656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7400</v>
      </c>
      <c r="G18" s="133" t="n">
        <f aca="false">+IF($P$2=0,$Q18,0)</f>
        <v>1285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2852</v>
      </c>
      <c r="O18" s="102"/>
      <c r="P18" s="132" t="n">
        <f aca="false">+ROUND(OTCHET!E78+OTCHET!E79,0)</f>
        <v>67400</v>
      </c>
      <c r="Q18" s="133" t="n">
        <f aca="false">+ROUND(OTCHET!F78+OTCHET!F79,0)</f>
        <v>1285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000</v>
      </c>
      <c r="G22" s="122" t="n">
        <f aca="false">+IF($P$2=0,$Q22,0)</f>
        <v>113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136</v>
      </c>
      <c r="O22" s="102"/>
      <c r="P22" s="121" t="n">
        <f aca="false">+ROUND(OTCHET!E113+OTCHET!E114+OTCHET!E120,0)</f>
        <v>1000</v>
      </c>
      <c r="Q22" s="122" t="n">
        <f aca="false">+ROUND(OTCHET!F113+OTCHET!F114+OTCHET!F120,0)</f>
        <v>113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691000</v>
      </c>
      <c r="G23" s="147" t="n">
        <f aca="false">+ROUND(+SUM(G13,G14,G16,G17,G18,G19,G20,G21,G22),0)</f>
        <v>50668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06681</v>
      </c>
      <c r="O23" s="102"/>
      <c r="P23" s="146" t="n">
        <f aca="false">+ROUND(+SUM(P13,P14,P16,P17,P18,P19,P20,P21,P22),0)</f>
        <v>1691000</v>
      </c>
      <c r="Q23" s="147" t="n">
        <f aca="false">+ROUND(+SUM(Q13,Q14,Q16,Q17,Q18,Q19,Q20,Q21,Q22),0)</f>
        <v>50668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91000</v>
      </c>
      <c r="G35" s="147" t="n">
        <f aca="false">+IF($P$2=0,$Q35,0)</f>
        <v>-3205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2055</v>
      </c>
      <c r="O35" s="102"/>
      <c r="P35" s="146" t="n">
        <f aca="false">+ROUND(+OTCHET!E121+OTCHET!E119,0)</f>
        <v>-191000</v>
      </c>
      <c r="Q35" s="147" t="n">
        <f aca="false">+ROUND(+OTCHET!F121+OTCHET!F119,0)</f>
        <v>-3205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17200</v>
      </c>
      <c r="G36" s="194" t="n">
        <f aca="false">+IF($P$2=0,$Q36,0)</f>
        <v>-510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107</v>
      </c>
      <c r="O36" s="102"/>
      <c r="P36" s="193" t="n">
        <f aca="false">+ROUND(OTCHET!E122,0)</f>
        <v>-117200</v>
      </c>
      <c r="Q36" s="194" t="n">
        <f aca="false">+ROUND(OTCHET!F122,0)</f>
        <v>-510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59800</v>
      </c>
      <c r="G37" s="201" t="n">
        <f aca="false">+IF($P$2=0,$Q37,0)</f>
        <v>-2233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2338</v>
      </c>
      <c r="O37" s="102"/>
      <c r="P37" s="200" t="n">
        <f aca="false">+ROUND(OTCHET!E123,0)</f>
        <v>-59800</v>
      </c>
      <c r="Q37" s="201" t="n">
        <f aca="false">+ROUND(OTCHET!F123,0)</f>
        <v>-2233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4000</v>
      </c>
      <c r="G38" s="208" t="n">
        <f aca="false">+IF($P$2=0,$Q38,0)</f>
        <v>-461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4610</v>
      </c>
      <c r="O38" s="102"/>
      <c r="P38" s="207" t="n">
        <f aca="false">+ROUND(OTCHET!E124,0)</f>
        <v>-14000</v>
      </c>
      <c r="Q38" s="208" t="n">
        <f aca="false">+ROUND(OTCHET!F124,0)</f>
        <v>-461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6783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6783</v>
      </c>
      <c r="O40" s="102"/>
      <c r="P40" s="146" t="n">
        <f aca="false">+ROUND(OTCHET!E117+OTCHET!E118,0)</f>
        <v>0</v>
      </c>
      <c r="Q40" s="147" t="n">
        <f aca="false">+ROUND(OTCHET!F117+OTCHET!F118,0)</f>
        <v>6783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00000</v>
      </c>
      <c r="G48" s="226" t="n">
        <f aca="false">+ROUND(G23+G28+G35+G40+G46,0)</f>
        <v>48140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81409</v>
      </c>
      <c r="O48" s="228"/>
      <c r="P48" s="225" t="n">
        <f aca="false">+ROUND(P23+P28+P35+P40+P46,0)</f>
        <v>1500000</v>
      </c>
      <c r="Q48" s="226" t="n">
        <f aca="false">+ROUND(Q23+Q28+Q35+Q40+Q46,0)</f>
        <v>48140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0140579</v>
      </c>
      <c r="G51" s="107" t="n">
        <f aca="false">+IF($P$2=0,$Q51,0)</f>
        <v>623571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235716</v>
      </c>
      <c r="O51" s="102"/>
      <c r="P51" s="106" t="n">
        <f aca="false">+ROUND(OTCHET!E205-SUM(OTCHET!E217:E219)+OTCHET!E271+IF(+OR(OTCHET!$F$12="5500",OTCHET!$F$12="5600"),0,+OTCHET!E297),0)</f>
        <v>20140579</v>
      </c>
      <c r="Q51" s="107" t="n">
        <f aca="false">+ROUND(OTCHET!F205-SUM(OTCHET!F217:F219)+OTCHET!F271+IF(+OR(OTCHET!$F$12="5500",OTCHET!$F$12="5600"),0,+OTCHET!F297),0)</f>
        <v>623571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33250</v>
      </c>
      <c r="G52" s="122" t="n">
        <f aca="false">+IF($P$2=0,$Q52,0)</f>
        <v>330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304</v>
      </c>
      <c r="O52" s="102"/>
      <c r="P52" s="121" t="n">
        <f aca="false">+ROUND(+SUM(OTCHET!E217:E219),0)</f>
        <v>133250</v>
      </c>
      <c r="Q52" s="122" t="n">
        <f aca="false">+ROUND(+SUM(OTCHET!F217:F219),0)</f>
        <v>330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429775</v>
      </c>
      <c r="G53" s="122" t="n">
        <f aca="false">+IF($P$2=0,$Q53,0)</f>
        <v>53356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33564</v>
      </c>
      <c r="O53" s="102"/>
      <c r="P53" s="121" t="n">
        <f aca="false">+ROUND(OTCHET!E223,0)</f>
        <v>1429775</v>
      </c>
      <c r="Q53" s="122" t="n">
        <f aca="false">+ROUND(OTCHET!F223,0)</f>
        <v>53356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9914619</v>
      </c>
      <c r="G54" s="122" t="n">
        <f aca="false">+IF($P$2=0,$Q54,0)</f>
        <v>1335703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3357039</v>
      </c>
      <c r="O54" s="102"/>
      <c r="P54" s="121" t="n">
        <f aca="false">+ROUND(OTCHET!E187+OTCHET!E190,0)</f>
        <v>39914619</v>
      </c>
      <c r="Q54" s="122" t="n">
        <f aca="false">+ROUND(OTCHET!F187+OTCHET!F190,0)</f>
        <v>1335703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783111</v>
      </c>
      <c r="G55" s="122" t="n">
        <f aca="false">+IF($P$2=0,$Q55,0)</f>
        <v>209762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097624</v>
      </c>
      <c r="O55" s="102"/>
      <c r="P55" s="121" t="n">
        <f aca="false">+ROUND(OTCHET!E196+OTCHET!E204,0)</f>
        <v>5783111</v>
      </c>
      <c r="Q55" s="122" t="n">
        <f aca="false">+ROUND(OTCHET!F196+OTCHET!F204,0)</f>
        <v>209762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7401334</v>
      </c>
      <c r="G56" s="147" t="n">
        <f aca="false">+ROUND(+SUM(G51:G55),0)</f>
        <v>2222724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2227247</v>
      </c>
      <c r="O56" s="102"/>
      <c r="P56" s="146" t="n">
        <f aca="false">+ROUND(+SUM(P51:P55),0)</f>
        <v>67401334</v>
      </c>
      <c r="Q56" s="147" t="n">
        <f aca="false">+ROUND(+SUM(Q51:Q55),0)</f>
        <v>2222724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2609866</v>
      </c>
      <c r="G59" s="122" t="n">
        <f aca="false">+IF($P$2=0,$Q59,0)</f>
        <v>44395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443956</v>
      </c>
      <c r="O59" s="102"/>
      <c r="P59" s="121" t="n">
        <f aca="false">+ROUND(+OTCHET!E275+OTCHET!E276,0)</f>
        <v>12609866</v>
      </c>
      <c r="Q59" s="122" t="n">
        <f aca="false">+ROUND(+OTCHET!F275+OTCHET!F276,0)</f>
        <v>44395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726000</v>
      </c>
      <c r="G60" s="122" t="n">
        <f aca="false">+IF($P$2=0,$Q60,0)</f>
        <v>975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975</v>
      </c>
      <c r="O60" s="102"/>
      <c r="P60" s="121" t="n">
        <f aca="false">+ROUND(OTCHET!E284,0)</f>
        <v>726000</v>
      </c>
      <c r="Q60" s="122" t="n">
        <f aca="false">+ROUND(OTCHET!F284,0)</f>
        <v>97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3335866</v>
      </c>
      <c r="G63" s="147" t="n">
        <f aca="false">+ROUND(+SUM(G58:G61),0)</f>
        <v>44493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44931</v>
      </c>
      <c r="O63" s="102"/>
      <c r="P63" s="146" t="n">
        <f aca="false">+ROUND(+SUM(P58:P61),0)</f>
        <v>13335866</v>
      </c>
      <c r="Q63" s="147" t="n">
        <f aca="false">+ROUND(+SUM(Q58:Q61),0)</f>
        <v>44493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80737200</v>
      </c>
      <c r="G77" s="226" t="n">
        <f aca="false">+ROUND(G56+G63+G67+G71+G75,0)</f>
        <v>2267217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2672178</v>
      </c>
      <c r="O77" s="102"/>
      <c r="P77" s="225" t="n">
        <f aca="false">+ROUND(P56+P63+P67+P71+P75,0)</f>
        <v>80737200</v>
      </c>
      <c r="Q77" s="226" t="n">
        <f aca="false">+ROUND(Q56+Q63+Q67+Q71+Q75,0)</f>
        <v>2267217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9237200</v>
      </c>
      <c r="G79" s="113" t="n">
        <f aca="false">+IF($P$2=0,$Q79,0)</f>
        <v>2224749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2247494</v>
      </c>
      <c r="O79" s="102"/>
      <c r="P79" s="112" t="n">
        <f aca="false">+ROUND(OTCHET!E419,0)</f>
        <v>79237200</v>
      </c>
      <c r="Q79" s="113" t="n">
        <f aca="false">+ROUND(OTCHET!F419,0)</f>
        <v>2224749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9237200</v>
      </c>
      <c r="G81" s="255" t="n">
        <f aca="false">+ROUND(G79+G80,0)</f>
        <v>2224749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2247494</v>
      </c>
      <c r="O81" s="102"/>
      <c r="P81" s="254" t="n">
        <f aca="false">+ROUND(P79+P80,0)</f>
        <v>79237200</v>
      </c>
      <c r="Q81" s="255" t="n">
        <f aca="false">+ROUND(Q79+Q80,0)</f>
        <v>2224749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5672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672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672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5672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672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672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74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74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7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7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741</v>
      </c>
      <c r="O99" s="102"/>
      <c r="P99" s="146" t="n">
        <f aca="false">+ROUND(+SUM(P97:P98),0)</f>
        <v>0</v>
      </c>
      <c r="Q99" s="147" t="n">
        <f aca="false">+ROUND(+SUM(Q97:Q98),0)</f>
        <v>27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7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741</v>
      </c>
      <c r="O101" s="228"/>
      <c r="P101" s="225" t="n">
        <f aca="false">+ROUND(P89+P95+P99,0)</f>
        <v>0</v>
      </c>
      <c r="Q101" s="226" t="n">
        <f aca="false">+ROUND(Q89+Q95+Q99,0)</f>
        <v>27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3598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5989</v>
      </c>
      <c r="O123" s="102"/>
      <c r="P123" s="121" t="n">
        <f aca="false">+ROUND(OTCHET!E524,0)</f>
        <v>0</v>
      </c>
      <c r="Q123" s="122" t="n">
        <f aca="false">+ROUND(OTCHET!F524,0)</f>
        <v>3598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70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0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70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3528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5281</v>
      </c>
      <c r="O127" s="102"/>
      <c r="P127" s="254" t="n">
        <f aca="false">+ROUND(+P122+P123+P124+P126,0)</f>
        <v>0</v>
      </c>
      <c r="Q127" s="255" t="n">
        <f aca="false">+ROUND(+Q122+Q123+Q124+Q126,0)</f>
        <v>3528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1209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1209</v>
      </c>
      <c r="O130" s="102"/>
      <c r="P130" s="121" t="n">
        <f aca="false">+ROUND(OTCHET!E580+OTCHET!E585,0)</f>
        <v>0</v>
      </c>
      <c r="Q130" s="122" t="n">
        <f aca="false">+ROUND(OTCHET!F580+OTCHET!F585,0)</f>
        <v>-1209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9353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9353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353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9474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94747</v>
      </c>
      <c r="O132" s="102"/>
      <c r="P132" s="314" t="n">
        <f aca="false">+ROUND(+P131-P129-P130,0)</f>
        <v>-0</v>
      </c>
      <c r="Q132" s="315" t="n">
        <f aca="false">+ROUND(+Q131-Q129-Q130,0)</f>
        <v>9474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9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G13" activeCellId="0" sqref="G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Б </v>
      </c>
      <c r="C11" s="403"/>
      <c r="D11" s="402"/>
      <c r="E11" s="404" t="s">
        <v>238</v>
      </c>
      <c r="F11" s="405" t="n">
        <f aca="false">OTCHET!F9</f>
        <v>4398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00000</v>
      </c>
      <c r="F22" s="484" t="n">
        <f aca="false">+F23+F25+F36+F37</f>
        <v>481409</v>
      </c>
      <c r="G22" s="485" t="n">
        <f aca="false">+G23+G25+G36+G37</f>
        <v>137592</v>
      </c>
      <c r="H22" s="486" t="n">
        <f aca="false">+H23+H25+H36+H37</f>
        <v>0</v>
      </c>
      <c r="I22" s="486" t="n">
        <f aca="false">+I23+I25+I36+I37</f>
        <v>343817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00000</v>
      </c>
      <c r="F25" s="509" t="n">
        <f aca="false">+F26+F30+F31+F32+F33</f>
        <v>481409</v>
      </c>
      <c r="G25" s="510" t="n">
        <f aca="false">+G26+G30+G31+G32+G33</f>
        <v>137592</v>
      </c>
      <c r="H25" s="511" t="n">
        <f aca="false">+H26+H30+H31+H32+H33</f>
        <v>0</v>
      </c>
      <c r="I25" s="511" t="n">
        <f aca="false">+I26+I30+I31+I32+I33</f>
        <v>343817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349000</v>
      </c>
      <c r="F26" s="515" t="n">
        <f aca="false">+G26+H26+I26+J26</f>
        <v>324508</v>
      </c>
      <c r="G26" s="516" t="n">
        <f aca="false">OTCHET!G74</f>
        <v>-15606</v>
      </c>
      <c r="H26" s="517" t="n">
        <f aca="false">OTCHET!H74</f>
        <v>0</v>
      </c>
      <c r="I26" s="517" t="n">
        <f aca="false">OTCHET!I74</f>
        <v>340114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281600</v>
      </c>
      <c r="F28" s="530" t="n">
        <f aca="false">+G28+H28+I28+J28</f>
        <v>311656</v>
      </c>
      <c r="G28" s="531" t="n">
        <f aca="false">OTCHET!G77</f>
        <v>-26931</v>
      </c>
      <c r="H28" s="532" t="n">
        <f aca="false">OTCHET!H77</f>
        <v>0</v>
      </c>
      <c r="I28" s="532" t="n">
        <f aca="false">OTCHET!I77</f>
        <v>338587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7400</v>
      </c>
      <c r="F29" s="538" t="n">
        <f aca="false">+G29+H29+I29+J29</f>
        <v>12852</v>
      </c>
      <c r="G29" s="539" t="n">
        <f aca="false">+OTCHET!G78+OTCHET!G79</f>
        <v>11325</v>
      </c>
      <c r="H29" s="540" t="n">
        <f aca="false">+OTCHET!H78+OTCHET!H79</f>
        <v>0</v>
      </c>
      <c r="I29" s="540" t="n">
        <f aca="false">+OTCHET!I78+OTCHET!I79</f>
        <v>1527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41000</v>
      </c>
      <c r="F30" s="544" t="n">
        <f aca="false">+G30+H30+I30+J30</f>
        <v>172580</v>
      </c>
      <c r="G30" s="545" t="n">
        <f aca="false">OTCHET!G90+OTCHET!G93+OTCHET!G94</f>
        <v>17258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8457</v>
      </c>
      <c r="G31" s="551" t="n">
        <f aca="false">OTCHET!G108</f>
        <v>5017</v>
      </c>
      <c r="H31" s="552" t="n">
        <f aca="false">OTCHET!H108</f>
        <v>0</v>
      </c>
      <c r="I31" s="552" t="n">
        <f aca="false">OTCHET!I108</f>
        <v>344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190000</v>
      </c>
      <c r="F32" s="550" t="n">
        <f aca="false">+G32+H32+I32+J32</f>
        <v>-24136</v>
      </c>
      <c r="G32" s="551" t="n">
        <f aca="false">OTCHET!G112+OTCHET!G121+OTCHET!G137+OTCHET!G138</f>
        <v>-24399</v>
      </c>
      <c r="H32" s="552" t="n">
        <f aca="false">OTCHET!H112+OTCHET!H121+OTCHET!H137+OTCHET!H138</f>
        <v>0</v>
      </c>
      <c r="I32" s="552" t="n">
        <f aca="false">OTCHET!I112+OTCHET!I121+OTCHET!I137+OTCHET!I138</f>
        <v>263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80737200</v>
      </c>
      <c r="F38" s="484" t="n">
        <f aca="false">F39+F43+F44+F46+SUM(F48:F52)+F55</f>
        <v>22672178</v>
      </c>
      <c r="G38" s="583" t="n">
        <f aca="false">G39+G43+G44+G46+SUM(G48:G52)+G55</f>
        <v>13864162</v>
      </c>
      <c r="H38" s="584" t="n">
        <f aca="false">H39+H43+H44+H46+SUM(H48:H52)+H55</f>
        <v>0</v>
      </c>
      <c r="I38" s="584" t="n">
        <f aca="false">I39+I43+I44+I46+SUM(I48:I52)+I55</f>
        <v>4309387</v>
      </c>
      <c r="J38" s="585" t="n">
        <f aca="false">J39+J43+J44+J46+SUM(J48:J52)+J55</f>
        <v>449862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5697730</v>
      </c>
      <c r="F39" s="592" t="n">
        <f aca="false">SUM(F40:F42)</f>
        <v>15454663</v>
      </c>
      <c r="G39" s="593" t="n">
        <f aca="false">SUM(G40:G42)</f>
        <v>10651647</v>
      </c>
      <c r="H39" s="594" t="n">
        <f aca="false">SUM(H40:H42)</f>
        <v>0</v>
      </c>
      <c r="I39" s="594" t="n">
        <f aca="false">SUM(I40:I42)</f>
        <v>304387</v>
      </c>
      <c r="J39" s="595" t="n">
        <f aca="false">SUM(J40:J42)</f>
        <v>449862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7873500</v>
      </c>
      <c r="F40" s="600" t="n">
        <f aca="false">+G40+H40+I40+J40</f>
        <v>12578700</v>
      </c>
      <c r="G40" s="601" t="n">
        <f aca="false">OTCHET!G187</f>
        <v>9921308</v>
      </c>
      <c r="H40" s="602" t="n">
        <f aca="false">OTCHET!H187</f>
        <v>0</v>
      </c>
      <c r="I40" s="602" t="n">
        <f aca="false">OTCHET!I187</f>
        <v>271855</v>
      </c>
      <c r="J40" s="603" t="n">
        <f aca="false">OTCHET!J187</f>
        <v>238553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41119</v>
      </c>
      <c r="F41" s="608" t="n">
        <f aca="false">+G41+H41+I41+J41</f>
        <v>778339</v>
      </c>
      <c r="G41" s="609" t="n">
        <f aca="false">OTCHET!G190</f>
        <v>730339</v>
      </c>
      <c r="H41" s="610" t="n">
        <f aca="false">OTCHET!H190</f>
        <v>0</v>
      </c>
      <c r="I41" s="610" t="n">
        <f aca="false">OTCHET!I190</f>
        <v>32532</v>
      </c>
      <c r="J41" s="611" t="n">
        <f aca="false">OTCHET!J190</f>
        <v>1546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783111</v>
      </c>
      <c r="F42" s="615" t="n">
        <f aca="false">+G42+H42+I42+J42</f>
        <v>209762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09762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1443604</v>
      </c>
      <c r="F43" s="620" t="n">
        <f aca="false">+G43+H43+I43+J43</f>
        <v>6772584</v>
      </c>
      <c r="G43" s="621" t="n">
        <f aca="false">+OTCHET!G205+OTCHET!G223+OTCHET!G271</f>
        <v>2767584</v>
      </c>
      <c r="H43" s="622" t="n">
        <f aca="false">+OTCHET!H205+OTCHET!H223+OTCHET!H271</f>
        <v>0</v>
      </c>
      <c r="I43" s="622" t="n">
        <f aca="false">+OTCHET!I205+OTCHET!I223+OTCHET!I271</f>
        <v>400500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3335866</v>
      </c>
      <c r="F49" s="550" t="n">
        <f aca="false">+G49+H49+I49+J49</f>
        <v>444931</v>
      </c>
      <c r="G49" s="551" t="n">
        <f aca="false">OTCHET!G275+OTCHET!G276+OTCHET!G284+OTCHET!G287</f>
        <v>44493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260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9237200</v>
      </c>
      <c r="F56" s="655" t="n">
        <f aca="false">+F57+F58+F62</f>
        <v>22247494</v>
      </c>
      <c r="G56" s="656" t="n">
        <f aca="false">+G57+G58+G62</f>
        <v>1770999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53749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79252200</v>
      </c>
      <c r="F57" s="620" t="n">
        <f aca="false">+G57+H57+I57+J57</f>
        <v>19449218</v>
      </c>
      <c r="G57" s="621" t="n">
        <f aca="false">+OTCHET!G361+OTCHET!G375+OTCHET!G388</f>
        <v>19449218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15000</v>
      </c>
      <c r="F58" s="550" t="n">
        <f aca="false">+G58+H58+I58+J58</f>
        <v>-1739219</v>
      </c>
      <c r="G58" s="551" t="n">
        <f aca="false">+OTCHET!G383+OTCHET!G391+OTCHET!G396+OTCHET!G399+OTCHET!G402+OTCHET!G405+OTCHET!G406+OTCHET!G409+OTCHET!G422+OTCHET!G423+OTCHET!G424+OTCHET!G425+OTCHET!G426</f>
        <v>-173921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537495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53749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6725</v>
      </c>
      <c r="G64" s="675" t="n">
        <f aca="false">+G22-G38+G56-G63</f>
        <v>3983429</v>
      </c>
      <c r="H64" s="676" t="n">
        <f aca="false">+H22-H38+H56-H63</f>
        <v>0</v>
      </c>
      <c r="I64" s="676" t="n">
        <f aca="false">+I22-I38+I56-I63</f>
        <v>-3965570</v>
      </c>
      <c r="J64" s="677" t="n">
        <f aca="false">+J22-J38+J56-J63</f>
        <v>3886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6725</v>
      </c>
      <c r="G66" s="685" t="n">
        <f aca="false">SUM(+G68+G76+G77+G84+G85+G86+G89+G90+G91+G92+G93+G94+G95)</f>
        <v>-398342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965570</v>
      </c>
      <c r="J66" s="687" t="n">
        <f aca="false">SUM(+J68+J76+J77+J84+J85+J86+J89+J90+J91+J92+J93+J94+J95)</f>
        <v>-3886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8730</v>
      </c>
      <c r="G86" s="503" t="n">
        <f aca="false">+G87+G88</f>
        <v>7759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886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8730</v>
      </c>
      <c r="G88" s="577" t="n">
        <f aca="false">+OTCHET!G521+OTCHET!G524+OTCHET!G544</f>
        <v>7759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886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94246</v>
      </c>
      <c r="G91" s="551" t="n">
        <f aca="false">+OTCHET!G573+OTCHET!G574+OTCHET!G575+OTCHET!G576+OTCHET!G577+OTCHET!G578+OTCHET!G579</f>
        <v>-708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93538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1209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1209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4060317</v>
      </c>
      <c r="H95" s="504" t="n">
        <f aca="false">OTCHET!H591</f>
        <v>0</v>
      </c>
      <c r="I95" s="504" t="n">
        <f aca="false">OTCHET!I591</f>
        <v>4060317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 3629</v>
      </c>
      <c r="H107" s="742" t="str">
        <f aca="false">+OTCHET!F605</f>
        <v>02 / 939 2451</v>
      </c>
      <c r="I107" s="743"/>
      <c r="J107" s="744" t="n">
        <f aca="false">+OTCHET!B605</f>
        <v>4399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Б </v>
      </c>
      <c r="C9" s="776"/>
      <c r="D9" s="776"/>
      <c r="E9" s="777" t="n">
        <f aca="false">OTCHET!$E9</f>
        <v>43831</v>
      </c>
      <c r="F9" s="777" t="n">
        <f aca="false">OTCHET!$F9</f>
        <v>439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349000</v>
      </c>
      <c r="F35" s="809" t="n">
        <f aca="false">OTCHET!$F74</f>
        <v>324508</v>
      </c>
      <c r="G35" s="810" t="n">
        <f aca="false">OTCHET!$G74</f>
        <v>-15606</v>
      </c>
      <c r="H35" s="810" t="n">
        <f aca="false">OTCHET!$H74</f>
        <v>0</v>
      </c>
      <c r="I35" s="810" t="n">
        <f aca="false">OTCHET!$I74</f>
        <v>340114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41000</v>
      </c>
      <c r="F36" s="809" t="n">
        <f aca="false">OTCHET!$F90</f>
        <v>172580</v>
      </c>
      <c r="G36" s="810" t="n">
        <f aca="false">OTCHET!$G90</f>
        <v>17258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8457</v>
      </c>
      <c r="G39" s="810" t="n">
        <f aca="false">OTCHET!$G108</f>
        <v>5017</v>
      </c>
      <c r="H39" s="810" t="n">
        <f aca="false">OTCHET!$H108</f>
        <v>0</v>
      </c>
      <c r="I39" s="810" t="n">
        <f aca="false">OTCHET!$I108</f>
        <v>344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000</v>
      </c>
      <c r="F40" s="809" t="n">
        <f aca="false">OTCHET!$F112</f>
        <v>7919</v>
      </c>
      <c r="G40" s="810" t="n">
        <f aca="false">OTCHET!$G112</f>
        <v>7656</v>
      </c>
      <c r="H40" s="810" t="n">
        <f aca="false">OTCHET!$H112</f>
        <v>0</v>
      </c>
      <c r="I40" s="810" t="n">
        <f aca="false">OTCHET!$I112</f>
        <v>263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91000</v>
      </c>
      <c r="F41" s="809" t="n">
        <f aca="false">OTCHET!$F121</f>
        <v>-32055</v>
      </c>
      <c r="G41" s="810" t="n">
        <f aca="false">OTCHET!$G121</f>
        <v>-3205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500000</v>
      </c>
      <c r="F49" s="833" t="n">
        <f aca="false">OTCHET!$F169</f>
        <v>481409</v>
      </c>
      <c r="G49" s="833" t="n">
        <f aca="false">OTCHET!$G169</f>
        <v>137592</v>
      </c>
      <c r="H49" s="833" t="n">
        <f aca="false">OTCHET!$H169</f>
        <v>0</v>
      </c>
      <c r="I49" s="833" t="n">
        <f aca="false">OTCHET!$I169</f>
        <v>343817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Б </v>
      </c>
      <c r="C56" s="843"/>
      <c r="D56" s="843"/>
      <c r="E56" s="844" t="n">
        <f aca="false">$E$9</f>
        <v>43831</v>
      </c>
      <c r="F56" s="844" t="n">
        <f aca="false">$F$9</f>
        <v>439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7873500</v>
      </c>
      <c r="F66" s="803" t="n">
        <f aca="false">OTCHET!$F187</f>
        <v>12578700</v>
      </c>
      <c r="G66" s="804" t="n">
        <f aca="false">OTCHET!$G187</f>
        <v>9921308</v>
      </c>
      <c r="H66" s="804" t="n">
        <f aca="false">OTCHET!$H187</f>
        <v>0</v>
      </c>
      <c r="I66" s="804" t="n">
        <f aca="false">OTCHET!$I187</f>
        <v>271855</v>
      </c>
      <c r="J66" s="804" t="n">
        <f aca="false">OTCHET!$J187</f>
        <v>238553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41119</v>
      </c>
      <c r="F67" s="809" t="n">
        <f aca="false">OTCHET!$F190</f>
        <v>778339</v>
      </c>
      <c r="G67" s="810" t="n">
        <f aca="false">OTCHET!$G190</f>
        <v>730339</v>
      </c>
      <c r="H67" s="810" t="n">
        <f aca="false">OTCHET!$H190</f>
        <v>0</v>
      </c>
      <c r="I67" s="810" t="n">
        <f aca="false">OTCHET!$I190</f>
        <v>32532</v>
      </c>
      <c r="J67" s="810" t="n">
        <f aca="false">OTCHET!$J190</f>
        <v>1546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783111</v>
      </c>
      <c r="F68" s="809" t="n">
        <f aca="false">OTCHET!$F196</f>
        <v>209762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09762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602829</v>
      </c>
      <c r="F70" s="809" t="n">
        <f aca="false">OTCHET!$F205</f>
        <v>5898068</v>
      </c>
      <c r="G70" s="810" t="n">
        <f aca="false">OTCHET!$G205</f>
        <v>1893564</v>
      </c>
      <c r="H70" s="810" t="n">
        <f aca="false">OTCHET!$H205</f>
        <v>0</v>
      </c>
      <c r="I70" s="810" t="n">
        <f aca="false">OTCHET!$I205</f>
        <v>4004504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429775</v>
      </c>
      <c r="F71" s="809" t="n">
        <f aca="false">OTCHET!$F223</f>
        <v>533564</v>
      </c>
      <c r="G71" s="810" t="n">
        <f aca="false">OTCHET!$G223</f>
        <v>533068</v>
      </c>
      <c r="H71" s="810" t="n">
        <f aca="false">OTCHET!$H223</f>
        <v>0</v>
      </c>
      <c r="I71" s="810" t="n">
        <f aca="false">OTCHET!$I223</f>
        <v>496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411000</v>
      </c>
      <c r="F87" s="809" t="n">
        <f aca="false">OTCHET!$F271</f>
        <v>340952</v>
      </c>
      <c r="G87" s="810" t="n">
        <f aca="false">OTCHET!$G271</f>
        <v>340952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9865382</v>
      </c>
      <c r="F89" s="809" t="n">
        <f aca="false">OTCHET!$F275</f>
        <v>428860</v>
      </c>
      <c r="G89" s="810" t="n">
        <f aca="false">OTCHET!$G275</f>
        <v>42886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744484</v>
      </c>
      <c r="F90" s="809" t="n">
        <f aca="false">OTCHET!$F276</f>
        <v>15096</v>
      </c>
      <c r="G90" s="810" t="n">
        <f aca="false">OTCHET!$G276</f>
        <v>1509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726000</v>
      </c>
      <c r="F91" s="809" t="n">
        <f aca="false">OTCHET!$F284</f>
        <v>975</v>
      </c>
      <c r="G91" s="810" t="n">
        <f aca="false">OTCHET!$G284</f>
        <v>975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260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80737200</v>
      </c>
      <c r="F96" s="833" t="n">
        <f aca="false">OTCHET!$F301</f>
        <v>22672178</v>
      </c>
      <c r="G96" s="833" t="n">
        <f aca="false">OTCHET!$G301</f>
        <v>13864162</v>
      </c>
      <c r="H96" s="833" t="n">
        <f aca="false">OTCHET!$H301</f>
        <v>0</v>
      </c>
      <c r="I96" s="833" t="n">
        <f aca="false">OTCHET!$I301</f>
        <v>4309387</v>
      </c>
      <c r="J96" s="833" t="n">
        <f aca="false">OTCHET!$J301</f>
        <v>449862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Б </v>
      </c>
      <c r="C101" s="843"/>
      <c r="D101" s="843"/>
      <c r="E101" s="844" t="n">
        <f aca="false">$E$9</f>
        <v>43831</v>
      </c>
      <c r="F101" s="844" t="n">
        <f aca="false">$F$9</f>
        <v>439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79252200</v>
      </c>
      <c r="F113" s="894" t="n">
        <f aca="false">OTCHET!$F375</f>
        <v>19449218</v>
      </c>
      <c r="G113" s="895" t="n">
        <f aca="false">OTCHET!$G375</f>
        <v>19449218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15000</v>
      </c>
      <c r="F116" s="894" t="n">
        <f aca="false">OTCHET!$F391</f>
        <v>-1761767</v>
      </c>
      <c r="G116" s="895" t="n">
        <f aca="false">OTCHET!$G391</f>
        <v>-1761767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2548</v>
      </c>
      <c r="G117" s="903" t="n">
        <f aca="false">OTCHET!$G396</f>
        <v>2254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537495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53749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9237200</v>
      </c>
      <c r="F124" s="833" t="n">
        <f aca="false">OTCHET!$F419</f>
        <v>22247494</v>
      </c>
      <c r="G124" s="833" t="n">
        <f aca="false">OTCHET!$G419</f>
        <v>1770999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453749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Б </v>
      </c>
      <c r="C138" s="843"/>
      <c r="D138" s="843"/>
      <c r="E138" s="844" t="n">
        <f aca="false">$E$9</f>
        <v>43831</v>
      </c>
      <c r="F138" s="844" t="n">
        <f aca="false">$F$9</f>
        <v>439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6725</v>
      </c>
      <c r="G148" s="934" t="n">
        <f aca="false">+G49-G96+G124+G132</f>
        <v>3983429</v>
      </c>
      <c r="H148" s="934" t="n">
        <f aca="false">+H49-H96+H124+H132</f>
        <v>0</v>
      </c>
      <c r="I148" s="934" t="n">
        <f aca="false">+I49-I96+I124+I132</f>
        <v>-3965570</v>
      </c>
      <c r="J148" s="934" t="n">
        <f aca="false">+J49-J96+J124+J132</f>
        <v>3886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Б </v>
      </c>
      <c r="C154" s="843"/>
      <c r="D154" s="843"/>
      <c r="E154" s="844" t="n">
        <f aca="false">$E$9</f>
        <v>43831</v>
      </c>
      <c r="F154" s="844" t="n">
        <f aca="false">$F$9</f>
        <v>439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5989</v>
      </c>
      <c r="G176" s="895" t="n">
        <f aca="false">OTCHET!$G524</f>
        <v>7485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3886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741</v>
      </c>
      <c r="G181" s="895" t="n">
        <f aca="false">OTCHET!$G544</f>
        <v>27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95455</v>
      </c>
      <c r="G182" s="895" t="n">
        <f aca="false">OTCHET!$G566</f>
        <v>-708</v>
      </c>
      <c r="H182" s="895" t="n">
        <f aca="false">OTCHET!$H566</f>
        <v>0</v>
      </c>
      <c r="I182" s="895" t="n">
        <f aca="false">OTCHET!$I566</f>
        <v>-9474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4060317</v>
      </c>
      <c r="H184" s="900" t="n">
        <f aca="false">OTCHET!$H591</f>
        <v>0</v>
      </c>
      <c r="I184" s="900" t="n">
        <f aca="false">OTCHET!$I591</f>
        <v>4060317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6725</v>
      </c>
      <c r="G185" s="833" t="n">
        <f aca="false">OTCHET!$G597</f>
        <v>-3983429</v>
      </c>
      <c r="H185" s="833" t="n">
        <f aca="false">OTCHET!$H597</f>
        <v>0</v>
      </c>
      <c r="I185" s="833" t="n">
        <f aca="false">OTCHET!$I597</f>
        <v>3965570</v>
      </c>
      <c r="J185" s="833" t="n">
        <f aca="false">OTCHET!$J597</f>
        <v>-3886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Б </v>
      </c>
      <c r="C191" s="843"/>
      <c r="D191" s="843"/>
      <c r="E191" s="844" t="n">
        <f aca="false">$E$9</f>
        <v>43831</v>
      </c>
      <c r="F191" s="844" t="n">
        <f aca="false">$F$9</f>
        <v>439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016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982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349000</v>
      </c>
      <c r="F74" s="1084" t="n">
        <f aca="false">SUM(F75:F89)</f>
        <v>324508</v>
      </c>
      <c r="G74" s="1085" t="n">
        <f aca="false">SUM(G75:G89)</f>
        <v>-15606</v>
      </c>
      <c r="H74" s="1086" t="n">
        <f aca="false">SUM(H75:H89)</f>
        <v>0</v>
      </c>
      <c r="I74" s="1087" t="n">
        <f aca="false">SUM(I75:I89)</f>
        <v>340114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f aca="false">260000+38100+300000+683500</f>
        <v>1281600</v>
      </c>
      <c r="F77" s="1068" t="n">
        <f aca="false">G77+H77+I77+J77</f>
        <v>311656</v>
      </c>
      <c r="G77" s="1069" t="n">
        <f aca="false">-193986+2+95980+71073</f>
        <v>-26931</v>
      </c>
      <c r="H77" s="1070"/>
      <c r="I77" s="1070" t="n">
        <f aca="false">224417+1888+112282</f>
        <v>338587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f aca="false">66900+500</f>
        <v>67400</v>
      </c>
      <c r="F78" s="1068" t="n">
        <f aca="false">G78+H78+I78+J78</f>
        <v>12852</v>
      </c>
      <c r="G78" s="1069" t="n">
        <v>11325</v>
      </c>
      <c r="H78" s="1070"/>
      <c r="I78" s="1070" t="n">
        <f aca="false">1399+128</f>
        <v>1527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41000</v>
      </c>
      <c r="F90" s="1084" t="n">
        <f aca="false">SUM(F91:F92)</f>
        <v>172580</v>
      </c>
      <c r="G90" s="1085" t="n">
        <f aca="false">SUM(G91:G92)</f>
        <v>17258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41000</v>
      </c>
      <c r="F91" s="1061" t="n">
        <f aca="false">G91+H91+I91+J91</f>
        <v>172580</v>
      </c>
      <c r="G91" s="1062" t="n">
        <v>172580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8457</v>
      </c>
      <c r="G108" s="1085" t="n">
        <f aca="false">+G109+G110+G111</f>
        <v>5017</v>
      </c>
      <c r="H108" s="1086" t="n">
        <f aca="false">SUM(H109:H111)</f>
        <v>0</v>
      </c>
      <c r="I108" s="1087" t="n">
        <f aca="false">+I109+I110+I111</f>
        <v>344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8457</v>
      </c>
      <c r="G110" s="1069" t="n">
        <f aca="false">3323-27+1721</f>
        <v>5017</v>
      </c>
      <c r="H110" s="1070"/>
      <c r="I110" s="1070" t="n">
        <f aca="false">383+2660+397</f>
        <v>3440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1000</v>
      </c>
      <c r="F112" s="1084" t="n">
        <f aca="false">SUM(F113:F120)</f>
        <v>7919</v>
      </c>
      <c r="G112" s="1085" t="n">
        <f aca="false">SUM(G113:G120)</f>
        <v>7656</v>
      </c>
      <c r="H112" s="1086" t="n">
        <f aca="false">SUM(H113:H120)</f>
        <v>0</v>
      </c>
      <c r="I112" s="1087" t="n">
        <f aca="false">SUM(I113:I120)</f>
        <v>263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317</v>
      </c>
      <c r="G113" s="1062" t="n">
        <f aca="false">-55+109</f>
        <v>54</v>
      </c>
      <c r="H113" s="1063"/>
      <c r="I113" s="1063" t="n">
        <v>263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6783</v>
      </c>
      <c r="G117" s="1069" t="n">
        <v>6783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000</v>
      </c>
      <c r="F120" s="1093" t="n">
        <f aca="false">G120+H120+I120+J120</f>
        <v>819</v>
      </c>
      <c r="G120" s="1094" t="n">
        <v>819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91000</v>
      </c>
      <c r="F121" s="1084" t="n">
        <f aca="false">SUM(F122:F124)</f>
        <v>-32055</v>
      </c>
      <c r="G121" s="1085" t="n">
        <f aca="false">SUM(G122:G124)</f>
        <v>-3205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f aca="false">-12000-13200-63000-29000</f>
        <v>-117200</v>
      </c>
      <c r="F122" s="1061" t="n">
        <f aca="false">G122+H122+I122+J122</f>
        <v>-5107</v>
      </c>
      <c r="G122" s="1062" t="n">
        <v>-5107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f aca="false">-18000-2800-18000-21000</f>
        <v>-59800</v>
      </c>
      <c r="F123" s="1068" t="n">
        <f aca="false">G123+H123+I123+J123</f>
        <v>-22338</v>
      </c>
      <c r="G123" s="1069" t="n">
        <f aca="false">-6620-551-7357-7810</f>
        <v>-22338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v>-14000</v>
      </c>
      <c r="F124" s="1093" t="n">
        <f aca="false">G124+H124+I124+J124</f>
        <v>-4610</v>
      </c>
      <c r="G124" s="1094" t="n">
        <v>-4610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500000</v>
      </c>
      <c r="F169" s="1150" t="n">
        <f aca="false">SUM(F22,F28,F33,F39,F47,F52,F58,F61,F64,F65,F72,F73,F74,F90,F93,F94,F108,F112,F121,F125,F137,F138,F139,F142,F151,F160)</f>
        <v>481409</v>
      </c>
      <c r="G169" s="1151" t="n">
        <f aca="false">SUM(G22,G28,G33,G39,G47,G52,G58,G61,G64,G65,G72,G73,G74,G90,G93,G94,G108,G112,G121,G125,G137,G138,G139,G142,G151,G160)</f>
        <v>137592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343817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Б </v>
      </c>
      <c r="C176" s="1173"/>
      <c r="D176" s="1173"/>
      <c r="E176" s="1002" t="n">
        <f aca="false">$E$9</f>
        <v>43831</v>
      </c>
      <c r="F176" s="1174" t="n">
        <f aca="false">$F$9</f>
        <v>439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7873500</v>
      </c>
      <c r="F187" s="1226" t="n">
        <f aca="false">SUMIF($B$607:$B$12276,$B187,F$607:F$12276)</f>
        <v>12578700</v>
      </c>
      <c r="G187" s="1227" t="n">
        <f aca="false">SUMIF($B$607:$B$12276,$B187,G$607:G$12276)</f>
        <v>9921308</v>
      </c>
      <c r="H187" s="628" t="n">
        <f aca="false">SUMIF($B$607:$B$12276,$B187,H$607:H$12276)</f>
        <v>0</v>
      </c>
      <c r="I187" s="628" t="n">
        <f aca="false">SUMIF($B$607:$B$12276,$B187,I$607:I$12276)</f>
        <v>271855</v>
      </c>
      <c r="J187" s="1228" t="n">
        <f aca="false">SUMIF($B$607:$B$12276,$B187,J$607:J$12276)</f>
        <v>238553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32545300</v>
      </c>
      <c r="F188" s="1234" t="n">
        <f aca="false">SUMIF($C$607:$C$12276,$C188,F$607:F$12276)</f>
        <v>10563244</v>
      </c>
      <c r="G188" s="1235" t="n">
        <f aca="false">SUMIF($C$607:$C$12276,$C188,G$607:G$12276)</f>
        <v>8110259</v>
      </c>
      <c r="H188" s="1236" t="n">
        <f aca="false">SUMIF($C$607:$C$12276,$C188,H$607:H$12276)</f>
        <v>0</v>
      </c>
      <c r="I188" s="1236" t="n">
        <f aca="false">SUMIF($C$607:$C$12276,$C188,I$607:I$12276)</f>
        <v>268955</v>
      </c>
      <c r="J188" s="1237" t="n">
        <f aca="false">SUMIF($C$607:$C$12276,$C188,J$607:J$12276)</f>
        <v>218403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5328200</v>
      </c>
      <c r="F189" s="1240" t="n">
        <f aca="false">SUMIF($C$607:$C$12276,$C189,F$607:F$12276)</f>
        <v>2015456</v>
      </c>
      <c r="G189" s="1241" t="n">
        <f aca="false">SUMIF($C$607:$C$12276,$C189,G$607:G$12276)</f>
        <v>1811049</v>
      </c>
      <c r="H189" s="1242" t="n">
        <f aca="false">SUMIF($C$607:$C$12276,$C189,H$607:H$12276)</f>
        <v>0</v>
      </c>
      <c r="I189" s="1242" t="n">
        <f aca="false">SUMIF($C$607:$C$12276,$C189,I$607:I$12276)</f>
        <v>2900</v>
      </c>
      <c r="J189" s="1243" t="n">
        <f aca="false">SUMIF($C$607:$C$12276,$C189,J$607:J$12276)</f>
        <v>20150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41119</v>
      </c>
      <c r="F190" s="1226" t="n">
        <f aca="false">SUMIF($B$607:$B$12276,$B190,F$607:F$12276)</f>
        <v>778339</v>
      </c>
      <c r="G190" s="1227" t="n">
        <f aca="false">SUMIF($B$607:$B$12276,$B190,G$607:G$12276)</f>
        <v>730339</v>
      </c>
      <c r="H190" s="628" t="n">
        <f aca="false">SUMIF($B$607:$B$12276,$B190,H$607:H$12276)</f>
        <v>0</v>
      </c>
      <c r="I190" s="628" t="n">
        <f aca="false">SUMIF($B$607:$B$12276,$B190,I$607:I$12276)</f>
        <v>32532</v>
      </c>
      <c r="J190" s="1228" t="n">
        <f aca="false">SUMIF($B$607:$B$12276,$B190,J$607:J$12276)</f>
        <v>1546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60000</v>
      </c>
      <c r="F191" s="1234" t="n">
        <f aca="false">SUMIF($C$607:$C$12276,$C191,F$607:F$12276)</f>
        <v>27790</v>
      </c>
      <c r="G191" s="1235" t="n">
        <f aca="false">SUMIF($C$607:$C$12276,$C191,G$607:G$12276)</f>
        <v>21925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586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664500</v>
      </c>
      <c r="F192" s="1249" t="n">
        <f aca="false">SUMIF($C$607:$C$12276,$C192,F$607:F$12276)</f>
        <v>73335</v>
      </c>
      <c r="G192" s="1250" t="n">
        <f aca="false">SUMIF($C$607:$C$12276,$C192,G$607:G$12276)</f>
        <v>54551</v>
      </c>
      <c r="H192" s="1251" t="n">
        <f aca="false">SUMIF($C$607:$C$12276,$C192,H$607:H$12276)</f>
        <v>0</v>
      </c>
      <c r="I192" s="1251" t="n">
        <f aca="false">SUMIF($C$607:$C$12276,$C192,I$607:I$12276)</f>
        <v>9708</v>
      </c>
      <c r="J192" s="1252" t="n">
        <f aca="false">SUMIF($C$607:$C$12276,$C192,J$607:J$12276)</f>
        <v>907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564619</v>
      </c>
      <c r="F193" s="1249" t="n">
        <f aca="false">SUMIF($C$607:$C$12276,$C193,F$607:F$12276)</f>
        <v>505054</v>
      </c>
      <c r="G193" s="1250" t="n">
        <f aca="false">SUMIF($C$607:$C$12276,$C193,G$607:G$12276)</f>
        <v>494310</v>
      </c>
      <c r="H193" s="1251" t="n">
        <f aca="false">SUMIF($C$607:$C$12276,$C193,H$607:H$12276)</f>
        <v>0</v>
      </c>
      <c r="I193" s="1251" t="n">
        <f aca="false">SUMIF($C$607:$C$12276,$C193,I$607:I$12276)</f>
        <v>10217</v>
      </c>
      <c r="J193" s="1252" t="n">
        <f aca="false">SUMIF($C$607:$C$12276,$C193,J$607:J$12276)</f>
        <v>52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52000</v>
      </c>
      <c r="F194" s="1249" t="n">
        <f aca="false">SUMIF($C$607:$C$12276,$C194,F$607:F$12276)</f>
        <v>115505</v>
      </c>
      <c r="G194" s="1250" t="n">
        <f aca="false">SUMIF($C$607:$C$12276,$C194,G$607:G$12276)</f>
        <v>104253</v>
      </c>
      <c r="H194" s="1251" t="n">
        <f aca="false">SUMIF($C$607:$C$12276,$C194,H$607:H$12276)</f>
        <v>0</v>
      </c>
      <c r="I194" s="1251" t="n">
        <f aca="false">SUMIF($C$607:$C$12276,$C194,I$607:I$12276)</f>
        <v>11252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56655</v>
      </c>
      <c r="G195" s="1241" t="n">
        <f aca="false">SUMIF($C$607:$C$12276,$C195,G$607:G$12276)</f>
        <v>55300</v>
      </c>
      <c r="H195" s="1242" t="n">
        <f aca="false">SUMIF($C$607:$C$12276,$C195,H$607:H$12276)</f>
        <v>0</v>
      </c>
      <c r="I195" s="1242" t="n">
        <f aca="false">SUMIF($C$607:$C$12276,$C195,I$607:I$12276)</f>
        <v>1355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783111</v>
      </c>
      <c r="F196" s="1226" t="n">
        <f aca="false">SUMIF($B$607:$B$12276,$B196,F$607:F$12276)</f>
        <v>209762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09762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668225</v>
      </c>
      <c r="F197" s="1234" t="n">
        <f aca="false">SUMIF($C$607:$C$12276,$C197,F$607:F$12276)</f>
        <v>131885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31885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428467</v>
      </c>
      <c r="F200" s="1249" t="n">
        <f aca="false">SUMIF($C$607:$C$12276,$C200,F$607:F$12276)</f>
        <v>52286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2286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86419</v>
      </c>
      <c r="F201" s="1249" t="n">
        <f aca="false">SUMIF($C$607:$C$12276,$C201,F$607:F$12276)</f>
        <v>25590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5590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9602829</v>
      </c>
      <c r="F205" s="1265" t="n">
        <f aca="false">SUMIF($B$607:$B$12276,$B205,F$607:F$12276)</f>
        <v>5898068</v>
      </c>
      <c r="G205" s="1227" t="n">
        <f aca="false">SUMIF($B$607:$B$12276,$B205,G$607:G$12276)</f>
        <v>1893564</v>
      </c>
      <c r="H205" s="628" t="n">
        <f aca="false">SUMIF($B$607:$B$12276,$B205,H$607:H$12276)</f>
        <v>0</v>
      </c>
      <c r="I205" s="628" t="n">
        <f aca="false">SUMIF($B$607:$B$12276,$B205,I$607:I$12276)</f>
        <v>4004504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000</v>
      </c>
      <c r="F207" s="1249" t="n">
        <f aca="false">SUMIF($C$607:$C$12276,$C207,F$607:F$12276)</f>
        <v>1198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1198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58420</v>
      </c>
      <c r="F208" s="1249" t="n">
        <f aca="false">SUMIF($C$607:$C$12276,$C208,F$607:F$12276)</f>
        <v>15044</v>
      </c>
      <c r="G208" s="1250" t="n">
        <f aca="false">SUMIF($C$607:$C$12276,$C208,G$607:G$12276)</f>
        <v>12239</v>
      </c>
      <c r="H208" s="1251" t="n">
        <f aca="false">SUMIF($C$607:$C$12276,$C208,H$607:H$12276)</f>
        <v>0</v>
      </c>
      <c r="I208" s="1251" t="n">
        <f aca="false">SUMIF($C$607:$C$12276,$C208,I$607:I$12276)</f>
        <v>2805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2000</v>
      </c>
      <c r="F209" s="1249" t="n">
        <f aca="false">SUMIF($C$607:$C$12276,$C209,F$607:F$12276)</f>
        <v>2725</v>
      </c>
      <c r="G209" s="1250" t="n">
        <f aca="false">SUMIF($C$607:$C$12276,$C209,G$607:G$12276)</f>
        <v>2725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311406</v>
      </c>
      <c r="F210" s="1249" t="n">
        <f aca="false">SUMIF($C$607:$C$12276,$C210,F$607:F$12276)</f>
        <v>277696</v>
      </c>
      <c r="G210" s="1250" t="n">
        <f aca="false">SUMIF($C$607:$C$12276,$C210,G$607:G$12276)</f>
        <v>271121</v>
      </c>
      <c r="H210" s="1251" t="n">
        <f aca="false">SUMIF($C$607:$C$12276,$C210,H$607:H$12276)</f>
        <v>0</v>
      </c>
      <c r="I210" s="1251" t="n">
        <f aca="false">SUMIF($C$607:$C$12276,$C210,I$607:I$12276)</f>
        <v>657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399598</v>
      </c>
      <c r="F211" s="1269" t="n">
        <f aca="false">SUMIF($C$607:$C$12276,$C211,F$607:F$12276)</f>
        <v>912059</v>
      </c>
      <c r="G211" s="1270" t="n">
        <f aca="false">SUMIF($C$607:$C$12276,$C211,G$607:G$12276)</f>
        <v>917272</v>
      </c>
      <c r="H211" s="1271" t="n">
        <f aca="false">SUMIF($C$607:$C$12276,$C211,H$607:H$12276)</f>
        <v>0</v>
      </c>
      <c r="I211" s="1271" t="n">
        <f aca="false">SUMIF($C$607:$C$12276,$C211,I$607:I$12276)</f>
        <v>-5213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2916223</v>
      </c>
      <c r="F212" s="1276" t="n">
        <f aca="false">SUMIF($C$607:$C$12276,$C212,F$607:F$12276)</f>
        <v>538744</v>
      </c>
      <c r="G212" s="1277" t="n">
        <f aca="false">SUMIF($C$607:$C$12276,$C212,G$607:G$12276)</f>
        <v>539914</v>
      </c>
      <c r="H212" s="1278" t="n">
        <f aca="false">SUMIF($C$607:$C$12276,$C212,H$607:H$12276)</f>
        <v>0</v>
      </c>
      <c r="I212" s="1278" t="n">
        <f aca="false">SUMIF($C$607:$C$12276,$C212,I$607:I$12276)</f>
        <v>-117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03200</v>
      </c>
      <c r="F213" s="1283" t="n">
        <f aca="false">SUMIF($C$607:$C$12276,$C213,F$607:F$12276)</f>
        <v>80064</v>
      </c>
      <c r="G213" s="1284" t="n">
        <f aca="false">SUMIF($C$607:$C$12276,$C213,G$607:G$12276)</f>
        <v>78340</v>
      </c>
      <c r="H213" s="1285" t="n">
        <f aca="false">SUMIF($C$607:$C$12276,$C213,H$607:H$12276)</f>
        <v>0</v>
      </c>
      <c r="I213" s="1285" t="n">
        <f aca="false">SUMIF($C$607:$C$12276,$C213,I$607:I$12276)</f>
        <v>1724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777000</v>
      </c>
      <c r="F214" s="1276" t="n">
        <f aca="false">SUMIF($C$607:$C$12276,$C214,F$607:F$12276)</f>
        <v>567683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567683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92480</v>
      </c>
      <c r="F215" s="1249" t="n">
        <f aca="false">SUMIF($C$607:$C$12276,$C215,F$607:F$12276)</f>
        <v>59647</v>
      </c>
      <c r="G215" s="1250" t="n">
        <f aca="false">SUMIF($C$607:$C$12276,$C215,G$607:G$12276)</f>
        <v>26897</v>
      </c>
      <c r="H215" s="1251" t="n">
        <f aca="false">SUMIF($C$607:$C$12276,$C215,H$607:H$12276)</f>
        <v>0</v>
      </c>
      <c r="I215" s="1251" t="n">
        <f aca="false">SUMIF($C$607:$C$12276,$C215,I$607:I$12276)</f>
        <v>3275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71390</v>
      </c>
      <c r="F216" s="1283" t="n">
        <f aca="false">SUMIF($C$607:$C$12276,$C216,F$607:F$12276)</f>
        <v>28104</v>
      </c>
      <c r="G216" s="1284" t="n">
        <f aca="false">SUMIF($C$607:$C$12276,$C216,G$607:G$12276)</f>
        <v>28104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29300</v>
      </c>
      <c r="F217" s="1276" t="n">
        <f aca="false">SUMIF($C$607:$C$12276,$C217,F$607:F$12276)</f>
        <v>3009</v>
      </c>
      <c r="G217" s="1277" t="n">
        <f aca="false">SUMIF($C$607:$C$12276,$C217,G$607:G$12276)</f>
        <v>300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950</v>
      </c>
      <c r="F219" s="1293" t="n">
        <f aca="false">SUMIF($C$607:$C$12276,$C219,F$607:F$12276)</f>
        <v>295</v>
      </c>
      <c r="G219" s="1294" t="n">
        <f aca="false">SUMIF($C$607:$C$12276,$C219,G$607:G$12276)</f>
        <v>295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928702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26020</v>
      </c>
      <c r="F221" s="1249" t="n">
        <f aca="false">SUMIF($C$607:$C$12276,$C221,F$607:F$12276)</f>
        <v>13646</v>
      </c>
      <c r="G221" s="1250" t="n">
        <f aca="false">SUMIF($C$607:$C$12276,$C221,G$607:G$12276)</f>
        <v>13648</v>
      </c>
      <c r="H221" s="1251" t="n">
        <f aca="false">SUMIF($C$607:$C$12276,$C221,H$607:H$12276)</f>
        <v>0</v>
      </c>
      <c r="I221" s="1251" t="n">
        <f aca="false">SUMIF($C$607:$C$12276,$C221,I$607:I$12276)</f>
        <v>-2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8369140</v>
      </c>
      <c r="F222" s="1240" t="n">
        <f aca="false">SUMIF($C$607:$C$12276,$C222,F$607:F$12276)</f>
        <v>3398154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3398154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429775</v>
      </c>
      <c r="F223" s="1265" t="n">
        <f aca="false">SUMIF($B$607:$B$12276,$B223,F$607:F$12276)</f>
        <v>533564</v>
      </c>
      <c r="G223" s="1227" t="n">
        <f aca="false">SUMIF($B$607:$B$12276,$B223,G$607:G$12276)</f>
        <v>533068</v>
      </c>
      <c r="H223" s="628" t="n">
        <f aca="false">SUMIF($B$607:$B$12276,$B223,H$607:H$12276)</f>
        <v>0</v>
      </c>
      <c r="I223" s="628" t="n">
        <f aca="false">SUMIF($B$607:$B$12276,$B223,I$607:I$12276)</f>
        <v>496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857985</v>
      </c>
      <c r="F224" s="1234" t="n">
        <f aca="false">SUMIF($C$607:$C$12276,$C224,F$607:F$12276)</f>
        <v>10075</v>
      </c>
      <c r="G224" s="1235" t="n">
        <f aca="false">SUMIF($C$607:$C$12276,$C224,G$607:G$12276)</f>
        <v>9689</v>
      </c>
      <c r="H224" s="1236" t="n">
        <f aca="false">SUMIF($C$607:$C$12276,$C224,H$607:H$12276)</f>
        <v>0</v>
      </c>
      <c r="I224" s="1236" t="n">
        <f aca="false">SUMIF($C$607:$C$12276,$C224,I$607:I$12276)</f>
        <v>38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571490</v>
      </c>
      <c r="F225" s="1249" t="n">
        <f aca="false">SUMIF($C$607:$C$12276,$C225,F$607:F$12276)</f>
        <v>523489</v>
      </c>
      <c r="G225" s="1250" t="n">
        <f aca="false">SUMIF($C$607:$C$12276,$C225,G$607:G$12276)</f>
        <v>523379</v>
      </c>
      <c r="H225" s="1251" t="n">
        <f aca="false">SUMIF($C$607:$C$12276,$C225,H$607:H$12276)</f>
        <v>0</v>
      </c>
      <c r="I225" s="1251" t="n">
        <f aca="false">SUMIF($C$607:$C$12276,$C225,I$607:I$12276)</f>
        <v>11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30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411000</v>
      </c>
      <c r="F271" s="1265" t="n">
        <f aca="false">SUMIF($B$607:$B$12276,$B271,F$607:F$12276)</f>
        <v>340952</v>
      </c>
      <c r="G271" s="1227" t="n">
        <f aca="false">SUMIF($B$607:$B$12276,$B271,G$607:G$12276)</f>
        <v>340952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9865382</v>
      </c>
      <c r="F275" s="1265" t="n">
        <f aca="false">SUMIF($B$607:$B$12276,$B275,F$607:F$12276)</f>
        <v>428860</v>
      </c>
      <c r="G275" s="1227" t="n">
        <f aca="false">SUMIF($B$607:$B$12276,$B275,G$607:G$12276)</f>
        <v>42886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744484</v>
      </c>
      <c r="F276" s="1265" t="n">
        <f aca="false">SUMIF($B$607:$B$12276,$B276,F$607:F$12276)</f>
        <v>15096</v>
      </c>
      <c r="G276" s="1227" t="n">
        <f aca="false">SUMIF($B$607:$B$12276,$B276,G$607:G$12276)</f>
        <v>1509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475300</v>
      </c>
      <c r="F277" s="1234" t="n">
        <f aca="false">SUMIF($C$607:$C$12276,$C277,F$607:F$12276)</f>
        <v>1708</v>
      </c>
      <c r="G277" s="1235" t="n">
        <f aca="false">SUMIF($C$607:$C$12276,$C277,G$607:G$12276)</f>
        <v>170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95967</v>
      </c>
      <c r="F279" s="1249" t="n">
        <f aca="false">SUMIF($C$607:$C$12276,$C279,F$607:F$12276)</f>
        <v>13388</v>
      </c>
      <c r="G279" s="1250" t="n">
        <f aca="false">SUMIF($C$607:$C$12276,$C279,G$607:G$12276)</f>
        <v>13388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2173217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726000</v>
      </c>
      <c r="F284" s="1265" t="n">
        <f aca="false">SUMIF($B$607:$B$12276,$B284,F$607:F$12276)</f>
        <v>975</v>
      </c>
      <c r="G284" s="1227" t="n">
        <f aca="false">SUMIF($B$607:$B$12276,$B284,G$607:G$12276)</f>
        <v>975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726000</v>
      </c>
      <c r="F285" s="1234" t="n">
        <f aca="false">SUMIF($C$607:$C$12276,$C285,F$607:F$12276)</f>
        <v>975</v>
      </c>
      <c r="G285" s="1235" t="n">
        <f aca="false">SUMIF($C$607:$C$12276,$C285,G$607:G$12276)</f>
        <v>975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260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80737200</v>
      </c>
      <c r="F301" s="1370" t="n">
        <f aca="false">SUMIF($C$607:$C$12276,$C301,F$607:F$12276)</f>
        <v>22672178</v>
      </c>
      <c r="G301" s="1371" t="n">
        <f aca="false">SUMIF($C$607:$C$12276,$C301,G$607:G$12276)</f>
        <v>13864162</v>
      </c>
      <c r="H301" s="1372" t="n">
        <f aca="false">SUMIF($C$607:$C$12276,$C301,H$607:H$12276)</f>
        <v>0</v>
      </c>
      <c r="I301" s="1372" t="n">
        <f aca="false">SUMIF($C$607:$C$12276,$C301,I$607:I$12276)</f>
        <v>4309387</v>
      </c>
      <c r="J301" s="1373" t="n">
        <f aca="false">SUMIF($C$607:$C$12276,$C301,J$607:J$12276)</f>
        <v>449862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РОДНО СЪБРАНИЕ НА РБ </v>
      </c>
      <c r="C308" s="1173"/>
      <c r="D308" s="1173"/>
      <c r="E308" s="1002" t="n">
        <f aca="false">$E$9</f>
        <v>43831</v>
      </c>
      <c r="F308" s="1174" t="n">
        <f aca="false">$F$9</f>
        <v>4398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4</v>
      </c>
      <c r="F317" s="1392" t="n">
        <f aca="false">SUMIF($C$607:$C$12276,$C317,F$607:F$12276)</f>
        <v>90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10</v>
      </c>
      <c r="F318" s="1397" t="n">
        <f aca="false">SUMIF($C$607:$C$12276,$C318,F$607:F$12276)</f>
        <v>76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4</v>
      </c>
      <c r="F319" s="1402" t="n">
        <f aca="false">SUMIF($C$607:$C$12276,$C319,F$607:F$12276)</f>
        <v>145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4</v>
      </c>
      <c r="F320" s="1392" t="n">
        <f aca="false">SUMIF($C$607:$C$12276,$C320,F$607:F$12276)</f>
        <v>90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10</v>
      </c>
      <c r="F321" s="1397" t="n">
        <f aca="false">SUMIF($C$607:$C$12276,$C321,F$607:F$12276)</f>
        <v>75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4</v>
      </c>
      <c r="F322" s="1407" t="n">
        <f aca="false">SUMIF($C$607:$C$12276,$C322,F$607:F$12276)</f>
        <v>152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39287.8630705394</v>
      </c>
      <c r="F323" s="1409" t="n">
        <f aca="false">IF(ISERROR(J187/(F320+F332)),0,F187/(F320+F332))</f>
        <v>13853.193832599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40179.3827160494</v>
      </c>
      <c r="F324" s="1413" t="n">
        <f aca="false">IF(ISERROR(J188/(F321+F332)),0,F188/(F321+F332))</f>
        <v>13972.54497354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34598.7012987013</v>
      </c>
      <c r="F325" s="1415" t="n">
        <f aca="false">IF(ISERROR(J189/(F322)),0,F189/(F322))</f>
        <v>13259.5789473684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09</v>
      </c>
      <c r="F326" s="1392" t="n">
        <f aca="false">SUMIF($C$607:$C$12276,$C326,F$607:F$12276)</f>
        <v>109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Б </v>
      </c>
      <c r="C350" s="1173"/>
      <c r="D350" s="1173"/>
      <c r="E350" s="1002" t="n">
        <f aca="false">$E$9</f>
        <v>43831</v>
      </c>
      <c r="F350" s="1447" t="n">
        <f aca="false">$F$9</f>
        <v>4398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79252200</v>
      </c>
      <c r="F375" s="1481" t="n">
        <f aca="false">SUM(F376:F382)</f>
        <v>19449218</v>
      </c>
      <c r="G375" s="1510" t="n">
        <f aca="false">SUM(G376:G382)</f>
        <v>19449218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79252200</v>
      </c>
      <c r="F376" s="1515" t="n">
        <f aca="false">G376+H376+I376+J376</f>
        <v>19449218</v>
      </c>
      <c r="G376" s="1516" t="n">
        <v>19449218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15000</v>
      </c>
      <c r="F391" s="1481" t="n">
        <f aca="false">SUM(F392:F395)</f>
        <v>-1761767</v>
      </c>
      <c r="G391" s="1510" t="n">
        <f aca="false">SUM(G392:G395)</f>
        <v>-1761767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15000</v>
      </c>
      <c r="F393" s="1490" t="n">
        <f aca="false">G393+H393+I393+J393</f>
        <v>-1764787</v>
      </c>
      <c r="G393" s="1069" t="n">
        <v>-1764787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3020</v>
      </c>
      <c r="G394" s="1069" t="n">
        <v>3020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-21644-17950+476659-261203-175862</f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2548</v>
      </c>
      <c r="G396" s="1510" t="n">
        <f aca="false">+G397+G398</f>
        <v>2254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22548</v>
      </c>
      <c r="G398" s="1094" t="n">
        <v>22548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3980000</v>
      </c>
      <c r="F407" s="1487" t="n">
        <f aca="false">G407+H407+I407+J407</f>
        <v>-1288512</v>
      </c>
      <c r="G407" s="1062" t="n">
        <v>-1288512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673000+1110000+365000+130000+418000+463000+821000</f>
        <v>3980000</v>
      </c>
      <c r="F408" s="1507" t="n">
        <f aca="false">G408+H408+I408+J408</f>
        <v>1288512</v>
      </c>
      <c r="G408" s="1094" t="n">
        <f aca="false">234296+188523+70819+22675+77417+286147+408635</f>
        <v>1288512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537495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537495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333276</v>
      </c>
      <c r="G413" s="1548" t="n">
        <v>0</v>
      </c>
      <c r="H413" s="1549" t="n">
        <v>0</v>
      </c>
      <c r="I413" s="1549" t="n">
        <v>0</v>
      </c>
      <c r="J413" s="1064" t="n">
        <f aca="false">19971+13746+5757+2160+6290+1242145+20096+23111</f>
        <v>13332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999773</v>
      </c>
      <c r="G414" s="1550" t="n">
        <v>0</v>
      </c>
      <c r="H414" s="1551" t="n">
        <v>0</v>
      </c>
      <c r="I414" s="1551" t="n">
        <v>0</v>
      </c>
      <c r="J414" s="1071" t="n">
        <f aca="false">47782+26064+14082+5178+15919+1788740+44713+57295</f>
        <v>199977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771235</v>
      </c>
      <c r="G415" s="1550" t="n">
        <v>0</v>
      </c>
      <c r="H415" s="1551" t="n">
        <v>0</v>
      </c>
      <c r="I415" s="1551" t="n">
        <v>0</v>
      </c>
      <c r="J415" s="1071" t="n">
        <f aca="false">19035+9154+5530+2079+6010+690470+16545+22412</f>
        <v>77123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94345</v>
      </c>
      <c r="G416" s="1550" t="n">
        <v>0</v>
      </c>
      <c r="H416" s="1551" t="n">
        <v>0</v>
      </c>
      <c r="I416" s="1551" t="n">
        <v>0</v>
      </c>
      <c r="J416" s="1071" t="n">
        <f aca="false">10993+1134+2938+1295+2044+357207+6814+11920</f>
        <v>39434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38866</v>
      </c>
      <c r="G417" s="1550" t="n">
        <v>0</v>
      </c>
      <c r="H417" s="1551" t="n">
        <v>0</v>
      </c>
      <c r="I417" s="1551" t="n">
        <v>0</v>
      </c>
      <c r="J417" s="1071" t="n">
        <v>3886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9237200</v>
      </c>
      <c r="F419" s="1557" t="n">
        <f aca="false">SUM(F361,F375,F383,F388,F391,F396,F399,F402,F405,F406,F409,F412)</f>
        <v>22247494</v>
      </c>
      <c r="G419" s="1558" t="n">
        <f aca="false">SUM(G361,G375,G383,G388,G391,G396,G399,G402,G405,G406,G409,G412)</f>
        <v>1770999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53749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Б </v>
      </c>
      <c r="C435" s="1173"/>
      <c r="D435" s="1173"/>
      <c r="E435" s="1002" t="n">
        <f aca="false">$E$9</f>
        <v>43831</v>
      </c>
      <c r="F435" s="1447" t="n">
        <f aca="false">$F$9</f>
        <v>4398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56725</v>
      </c>
      <c r="G445" s="1609" t="n">
        <f aca="false">+G169-G301+G419+G429</f>
        <v>3983429</v>
      </c>
      <c r="H445" s="1610" t="n">
        <f aca="false">+H169-H301+H419+H429</f>
        <v>0</v>
      </c>
      <c r="I445" s="1610" t="n">
        <f aca="false">+I169-I301+I419+I429</f>
        <v>-3965570</v>
      </c>
      <c r="J445" s="1611" t="n">
        <f aca="false">+J169-J301+J419+J429</f>
        <v>3886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56725</v>
      </c>
      <c r="G446" s="1615" t="n">
        <f aca="false">+G597</f>
        <v>-3983429</v>
      </c>
      <c r="H446" s="1616" t="n">
        <f aca="false">+H597</f>
        <v>0</v>
      </c>
      <c r="I446" s="1616" t="n">
        <f aca="false">+I597</f>
        <v>3965570</v>
      </c>
      <c r="J446" s="1617" t="n">
        <f aca="false">+J597</f>
        <v>-3886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Б </v>
      </c>
      <c r="C451" s="1173"/>
      <c r="D451" s="1173"/>
      <c r="E451" s="1002" t="n">
        <f aca="false">$E$9</f>
        <v>43831</v>
      </c>
      <c r="F451" s="1447" t="n">
        <f aca="false">$F$9</f>
        <v>4398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5989</v>
      </c>
      <c r="G524" s="1656" t="n">
        <f aca="false">SUM(G525:G530)</f>
        <v>7485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3886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5989</v>
      </c>
      <c r="G527" s="1069" t="n">
        <v>74855</v>
      </c>
      <c r="H527" s="1070"/>
      <c r="I527" s="1070"/>
      <c r="J527" s="1071" t="n">
        <v>-3886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741</v>
      </c>
      <c r="G544" s="1656" t="n">
        <f aca="false">SUM(G545:G565)</f>
        <v>27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741</v>
      </c>
      <c r="G560" s="1069" t="n">
        <v>274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95455</v>
      </c>
      <c r="G566" s="1656" t="n">
        <f aca="false">SUM(G567:G585)</f>
        <v>-708</v>
      </c>
      <c r="H566" s="1649" t="n">
        <f aca="false">SUM(H567:H585)</f>
        <v>0</v>
      </c>
      <c r="I566" s="1649" t="n">
        <f aca="false">SUM(I567:I585)</f>
        <v>-9474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58231</v>
      </c>
      <c r="G577" s="1550" t="n">
        <v>0</v>
      </c>
      <c r="H577" s="1551" t="n">
        <v>0</v>
      </c>
      <c r="I577" s="1070" t="n">
        <f aca="false">-3005-2510-2097-50290-329</f>
        <v>-5823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35307</v>
      </c>
      <c r="G578" s="1550" t="n">
        <v>0</v>
      </c>
      <c r="H578" s="1551" t="n">
        <v>0</v>
      </c>
      <c r="I578" s="1070" t="n">
        <v>-3530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708</v>
      </c>
      <c r="G579" s="1078" t="n">
        <v>-708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1209</v>
      </c>
      <c r="G580" s="1550" t="n">
        <v>0</v>
      </c>
      <c r="H580" s="1677"/>
      <c r="I580" s="1677" t="n">
        <v>-1209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4060317</v>
      </c>
      <c r="H591" s="1649" t="n">
        <f aca="false">SUM(H592:H596)</f>
        <v>0</v>
      </c>
      <c r="I591" s="1649" t="n">
        <f aca="false">SUM(I592:I596)</f>
        <v>4060317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221795-10321+3850-4385135+109494</f>
        <v>-4060317</v>
      </c>
      <c r="H592" s="1063"/>
      <c r="I592" s="1063" t="n">
        <f aca="false">-221795+10321-3850+4385135-109494</f>
        <v>4060317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6725</v>
      </c>
      <c r="G597" s="1787" t="n">
        <f aca="false">SUM(G461,G465,G468,G471,G481,G497,G502,G503,G512,G516,G521,G478,G524,G531,G535,G536,G541,G544,G566,G586,G591)</f>
        <v>-398342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3965570</v>
      </c>
      <c r="J597" s="1789" t="n">
        <f aca="false">SUM(J461,J465,J468,J471,J481,J497,J502,J503,J512,J516,J521,J478,J524,J531,J535,J536,J541,J544,J566,J586,J591)</f>
        <v>-3886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992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РОДНО СЪБРАНИЕ НА РБ </v>
      </c>
      <c r="C613" s="1173"/>
      <c r="D613" s="1173"/>
      <c r="E613" s="1002" t="n">
        <f aca="false">$E$9</f>
        <v>43831</v>
      </c>
      <c r="F613" s="1174" t="n">
        <f aca="false">$F$9</f>
        <v>4398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родно събрание</v>
      </c>
      <c r="C616" s="1822"/>
      <c r="D616" s="1822"/>
      <c r="E616" s="1177" t="s">
        <v>720</v>
      </c>
      <c r="F616" s="1823" t="str">
        <f aca="false">$F$12</f>
        <v>0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34996800</v>
      </c>
      <c r="F627" s="1226" t="n">
        <f aca="false">SUM(F628:F629)</f>
        <v>11592128</v>
      </c>
      <c r="G627" s="1227" t="n">
        <f aca="false">SUM(G628:G629)</f>
        <v>9124949</v>
      </c>
      <c r="H627" s="628" t="n">
        <f aca="false">SUM(H628:H629)</f>
        <v>0</v>
      </c>
      <c r="I627" s="628" t="n">
        <f aca="false">SUM(I628:I629)</f>
        <v>271855</v>
      </c>
      <c r="J627" s="1228" t="n">
        <f aca="false">SUM(J628:J629)</f>
        <v>219532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65000+30126500</f>
        <v>30191500</v>
      </c>
      <c r="F628" s="1234" t="n">
        <f aca="false">G628+H628+I628+J628</f>
        <v>9767249</v>
      </c>
      <c r="G628" s="1062" t="n">
        <f aca="false">19834+7465625</f>
        <v>7485459</v>
      </c>
      <c r="H628" s="1063"/>
      <c r="I628" s="1063" t="n">
        <v>268955</v>
      </c>
      <c r="J628" s="1064" t="n">
        <f aca="false">5733+2007102</f>
        <v>201283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4805300</v>
      </c>
      <c r="F629" s="1240" t="n">
        <f aca="false">G629+H629+I629+J629</f>
        <v>1824879</v>
      </c>
      <c r="G629" s="1094" t="n">
        <v>1639490</v>
      </c>
      <c r="H629" s="1095"/>
      <c r="I629" s="1095" t="n">
        <v>2900</v>
      </c>
      <c r="J629" s="1096" t="n">
        <v>182489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598800</v>
      </c>
      <c r="F630" s="1226" t="n">
        <f aca="false">SUM(F631:F635)</f>
        <v>628814</v>
      </c>
      <c r="G630" s="1227" t="n">
        <f aca="false">SUM(G631:G635)</f>
        <v>592447</v>
      </c>
      <c r="H630" s="628" t="n">
        <f aca="false">SUM(H631:H635)</f>
        <v>0</v>
      </c>
      <c r="I630" s="628" t="n">
        <f aca="false">SUM(I631:I635)</f>
        <v>27995</v>
      </c>
      <c r="J630" s="1228" t="n">
        <f aca="false">SUM(J631:J635)</f>
        <v>837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0000</v>
      </c>
      <c r="F631" s="1234" t="n">
        <f aca="false">G631+H631+I631+J631</f>
        <v>25257</v>
      </c>
      <c r="G631" s="1062" t="n">
        <v>19959</v>
      </c>
      <c r="H631" s="1063"/>
      <c r="I631" s="1063"/>
      <c r="J631" s="1064" t="n">
        <v>5298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448500</v>
      </c>
      <c r="F632" s="1249" t="n">
        <f aca="false">G632+H632+I632+J632</f>
        <v>27720</v>
      </c>
      <c r="G632" s="1069" t="n">
        <v>18485</v>
      </c>
      <c r="H632" s="1070"/>
      <c r="I632" s="1070" t="n">
        <v>6161</v>
      </c>
      <c r="J632" s="1071" t="n">
        <v>307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4000+461000</f>
        <v>465000</v>
      </c>
      <c r="F633" s="1249" t="n">
        <f aca="false">G633+H633+I633+J633</f>
        <v>433068</v>
      </c>
      <c r="G633" s="1069" t="n">
        <f aca="false">2425+421416</f>
        <v>423841</v>
      </c>
      <c r="H633" s="1070"/>
      <c r="I633" s="1070" t="n">
        <v>9227</v>
      </c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625300</v>
      </c>
      <c r="F634" s="1249" t="n">
        <f aca="false">G634+H634+I634+J634</f>
        <v>91825</v>
      </c>
      <c r="G634" s="1069" t="n">
        <v>80573</v>
      </c>
      <c r="H634" s="1070"/>
      <c r="I634" s="1070" t="n">
        <v>11252</v>
      </c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50944</v>
      </c>
      <c r="G635" s="1094" t="n">
        <f aca="false">416+49173</f>
        <v>49589</v>
      </c>
      <c r="H635" s="1095"/>
      <c r="I635" s="1095" t="n">
        <v>1355</v>
      </c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5115300</v>
      </c>
      <c r="F636" s="1226" t="n">
        <f aca="false">SUM(F637:F643)</f>
        <v>188452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88452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8000+3237500</f>
        <v>3245500</v>
      </c>
      <c r="F637" s="1234" t="n">
        <f aca="false">G637+H637+I637+J637</f>
        <v>1182079</v>
      </c>
      <c r="G637" s="1548" t="n">
        <v>0</v>
      </c>
      <c r="H637" s="1549" t="n">
        <v>0</v>
      </c>
      <c r="I637" s="1549" t="n">
        <v>0</v>
      </c>
      <c r="J637" s="1064" t="n">
        <f aca="false">3009+1179070</f>
        <v>118207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4000+1259100</f>
        <v>1263100</v>
      </c>
      <c r="F640" s="1249" t="n">
        <f aca="false">G640+H640+I640+J640</f>
        <v>469203</v>
      </c>
      <c r="G640" s="1550" t="n">
        <v>0</v>
      </c>
      <c r="H640" s="1551" t="n">
        <v>0</v>
      </c>
      <c r="I640" s="1551" t="n">
        <v>0</v>
      </c>
      <c r="J640" s="1071" t="n">
        <f aca="false">1245+467958</f>
        <v>46920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3000+603700</f>
        <v>606700</v>
      </c>
      <c r="F641" s="1249" t="n">
        <f aca="false">G641+H641+I641+J641</f>
        <v>233242</v>
      </c>
      <c r="G641" s="1550" t="n">
        <v>0</v>
      </c>
      <c r="H641" s="1551" t="n">
        <v>0</v>
      </c>
      <c r="I641" s="1551" t="n">
        <v>0</v>
      </c>
      <c r="J641" s="1071" t="n">
        <f aca="false">725+232517</f>
        <v>23324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348244</v>
      </c>
      <c r="F645" s="1265" t="n">
        <f aca="false">SUM(F646:F662)</f>
        <v>5603558</v>
      </c>
      <c r="G645" s="1227" t="n">
        <f aca="false">SUM(G646:G662)</f>
        <v>1604379</v>
      </c>
      <c r="H645" s="628" t="n">
        <f aca="false">SUM(H646:H662)</f>
        <v>0</v>
      </c>
      <c r="I645" s="628" t="n">
        <f aca="false">SUM(I646:I662)</f>
        <v>3999179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000</v>
      </c>
      <c r="F647" s="1249" t="n">
        <f aca="false">G647+H647+I647+J647</f>
        <v>1198</v>
      </c>
      <c r="G647" s="1069"/>
      <c r="H647" s="1070"/>
      <c r="I647" s="1070" t="n">
        <v>1198</v>
      </c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37500</v>
      </c>
      <c r="F648" s="1249" t="n">
        <f aca="false">G648+H648+I648+J648</f>
        <v>14264</v>
      </c>
      <c r="G648" s="1069" t="n">
        <v>11459</v>
      </c>
      <c r="H648" s="1070"/>
      <c r="I648" s="1070" t="n">
        <v>2805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000</v>
      </c>
      <c r="F649" s="1249" t="n">
        <f aca="false">G649+H649+I649+J649</f>
        <v>2725</v>
      </c>
      <c r="G649" s="1069" t="n">
        <v>2725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3200+1083906</f>
        <v>1087106</v>
      </c>
      <c r="F650" s="1249" t="n">
        <f aca="false">G650+H650+I650+J650</f>
        <v>250209</v>
      </c>
      <c r="G650" s="1069" t="n">
        <v>246303</v>
      </c>
      <c r="H650" s="1070"/>
      <c r="I650" s="1070" t="n">
        <v>3906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2002098</v>
      </c>
      <c r="F651" s="1269" t="n">
        <f aca="false">G651+H651+I651+J651</f>
        <v>785140</v>
      </c>
      <c r="G651" s="1078" t="n">
        <v>791647</v>
      </c>
      <c r="H651" s="1079"/>
      <c r="I651" s="1079" t="n">
        <v>-6507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32450+2417280</f>
        <v>2449730</v>
      </c>
      <c r="F652" s="1276" t="n">
        <f aca="false">G652+H652+I652+J652</f>
        <v>403193</v>
      </c>
      <c r="G652" s="1502" t="n">
        <v>405441</v>
      </c>
      <c r="H652" s="1503"/>
      <c r="I652" s="1503" t="n">
        <v>-2248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470200</v>
      </c>
      <c r="F653" s="1283" t="n">
        <f aca="false">G653+H653+I653+J653</f>
        <v>77912</v>
      </c>
      <c r="G653" s="1495" t="n">
        <v>76432</v>
      </c>
      <c r="H653" s="1496"/>
      <c r="I653" s="1496" t="n">
        <v>148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400+1767000</f>
        <v>1767400</v>
      </c>
      <c r="F654" s="1276" t="n">
        <f aca="false">G654+H654+I654+J654</f>
        <v>567643</v>
      </c>
      <c r="G654" s="1502"/>
      <c r="H654" s="1503"/>
      <c r="I654" s="1503" t="n">
        <v>567643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8000+1049480</f>
        <v>1057480</v>
      </c>
      <c r="F655" s="1249" t="n">
        <f aca="false">G655+H655+I655+J655</f>
        <v>59647</v>
      </c>
      <c r="G655" s="1069" t="n">
        <v>26897</v>
      </c>
      <c r="H655" s="1070"/>
      <c r="I655" s="1070" t="n">
        <v>32750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v>71390</v>
      </c>
      <c r="F656" s="1283" t="n">
        <f aca="false">G656+H656+I656+J656</f>
        <v>28104</v>
      </c>
      <c r="G656" s="1495" t="n">
        <v>28104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21000</v>
      </c>
      <c r="F657" s="1276" t="n">
        <f aca="false">G657+H657+I657+J657</f>
        <v>1428</v>
      </c>
      <c r="G657" s="1502" t="n">
        <v>142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450</v>
      </c>
      <c r="F659" s="1293" t="n">
        <f aca="false">G659+H659+I659+J659</f>
        <v>295</v>
      </c>
      <c r="G659" s="1676" t="n">
        <v>295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1950+886780</f>
        <v>88873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26020</v>
      </c>
      <c r="F661" s="1249" t="n">
        <f aca="false">G661+H661+I661+J661</f>
        <v>13646</v>
      </c>
      <c r="G661" s="1069" t="n">
        <v>13648</v>
      </c>
      <c r="H661" s="1070"/>
      <c r="I661" s="1070" t="n">
        <v>-2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8351140</v>
      </c>
      <c r="F662" s="1240" t="n">
        <f aca="false">G662+H662+I662+J662</f>
        <v>3398154</v>
      </c>
      <c r="G662" s="1094"/>
      <c r="H662" s="1095"/>
      <c r="I662" s="1095" t="n">
        <v>3398154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371190</v>
      </c>
      <c r="F663" s="1265" t="n">
        <f aca="false">SUM(F664:F666)</f>
        <v>503557</v>
      </c>
      <c r="G663" s="1227" t="n">
        <f aca="false">SUM(G664:G666)</f>
        <v>503597</v>
      </c>
      <c r="H663" s="628" t="n">
        <f aca="false">SUM(H664:H666)</f>
        <v>0</v>
      </c>
      <c r="I663" s="628" t="n">
        <f aca="false">SUM(I664:I666)</f>
        <v>-4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839100</v>
      </c>
      <c r="F664" s="1234" t="n">
        <f aca="false">G664+H664+I664+J664</f>
        <v>9774</v>
      </c>
      <c r="G664" s="1062" t="n">
        <v>9679</v>
      </c>
      <c r="H664" s="1063"/>
      <c r="I664" s="1063" t="n">
        <v>95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531790</v>
      </c>
      <c r="F665" s="1249" t="n">
        <f aca="false">G665+H665+I665+J665</f>
        <v>493783</v>
      </c>
      <c r="G665" s="1069" t="n">
        <v>493918</v>
      </c>
      <c r="H665" s="1070"/>
      <c r="I665" s="1070" t="n">
        <v>-135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 t="n">
        <v>300</v>
      </c>
      <c r="F666" s="1240" t="n">
        <f aca="false">G666+H666+I666+J666</f>
        <v>0</v>
      </c>
      <c r="G666" s="1094"/>
      <c r="H666" s="1095"/>
      <c r="I666" s="1095"/>
      <c r="J666" s="1096"/>
      <c r="K666" s="1814" t="n">
        <f aca="false">(IF($E666&lt;&gt;0,$K$2,IF($F666&lt;&gt;0,$K$2,IF($G666&lt;&gt;0,$K$2,IF($H666&lt;&gt;0,$K$2,IF($I666&lt;&gt;0,$K$2,IF($J666&lt;&gt;0,$K$2,"")))))))</f>
        <v>1</v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406000</v>
      </c>
      <c r="F711" s="1265" t="n">
        <f aca="false">G711+H711+I711+J711</f>
        <v>340952</v>
      </c>
      <c r="G711" s="1857" t="n">
        <v>340952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9865382</v>
      </c>
      <c r="F715" s="1265" t="n">
        <f aca="false">G715+H715+I715+J715</f>
        <v>428860</v>
      </c>
      <c r="G715" s="1857" t="n">
        <v>428860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702484</v>
      </c>
      <c r="F716" s="1265" t="n">
        <f aca="false">SUM(F717:F723)</f>
        <v>15096</v>
      </c>
      <c r="G716" s="1227" t="n">
        <f aca="false">SUM(G717:G723)</f>
        <v>1509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459300</v>
      </c>
      <c r="F717" s="1234" t="n">
        <f aca="false">G717+H717+I717+J717</f>
        <v>1708</v>
      </c>
      <c r="G717" s="1062" t="n">
        <v>170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80967</v>
      </c>
      <c r="F719" s="1249" t="n">
        <f aca="false">G719+H719+I719+J719</f>
        <v>13388</v>
      </c>
      <c r="G719" s="1069" t="n">
        <v>13388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2162217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723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723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5127200</v>
      </c>
      <c r="F742" s="1370" t="n">
        <f aca="false">SUM(F627,F630,F636,F644,F645,F663,F667,F673,F676,F677,F678,F679,F680,F689,F695,F696,F697,F698,F705,F709,F710,F711,F712,F715,F716,F724,F727,F728,F733)+F738</f>
        <v>20997489</v>
      </c>
      <c r="G742" s="1371" t="n">
        <f aca="false">SUM(G627,G630,G636,G644,G645,G663,G667,G673,G676,G677,G678,G679,G680,G689,G695,G696,G697,G698,G705,G709,G710,G711,G712,G715,G716,G724,G727,G728,G733)+G738</f>
        <v>1261028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4298989</v>
      </c>
      <c r="J742" s="1373" t="n">
        <f aca="false">SUM(J627,J630,J636,J644,J645,J663,J667,J673,J676,J677,J678,J679,J680,J689,J695,J696,J697,J698,J705,J709,J710,J711,J712,J715,J716,J724,J727,J728,J733)+J738</f>
        <v>408822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РОДНО СЪБРАНИЕ НА РБ </v>
      </c>
      <c r="C748" s="1173"/>
      <c r="D748" s="1173"/>
      <c r="E748" s="1002" t="n">
        <f aca="false">$E$9</f>
        <v>43831</v>
      </c>
      <c r="F748" s="1174" t="n">
        <f aca="false">$F$9</f>
        <v>43982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родно събрание</v>
      </c>
      <c r="C751" s="1822"/>
      <c r="D751" s="1822"/>
      <c r="E751" s="1177" t="s">
        <v>720</v>
      </c>
      <c r="F751" s="1178" t="str">
        <f aca="false">$F$12</f>
        <v>0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09</v>
      </c>
      <c r="F756" s="1891" t="n">
        <f aca="false">F757+F758</f>
        <v>765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f aca="false">4+667</f>
        <v>671</v>
      </c>
      <c r="F757" s="1893" t="n">
        <f aca="false">4+632</f>
        <v>636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138</v>
      </c>
      <c r="F758" s="1895" t="n">
        <v>129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809</v>
      </c>
      <c r="F759" s="1897" t="n">
        <f aca="false">F760+F761</f>
        <v>77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f aca="false">4+667</f>
        <v>671</v>
      </c>
      <c r="F760" s="1893" t="n">
        <f aca="false">3+631</f>
        <v>634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138</v>
      </c>
      <c r="F761" s="1899" t="n">
        <v>136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04</v>
      </c>
      <c r="F765" s="1897" t="n">
        <v>10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85</v>
      </c>
      <c r="F766" s="1907" t="n">
        <v>8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РОДНО СЪБРАНИЕ НА РБ </v>
      </c>
      <c r="C789" s="1173"/>
      <c r="D789" s="1173"/>
      <c r="E789" s="1002" t="n">
        <f aca="false">$E$9</f>
        <v>43831</v>
      </c>
      <c r="F789" s="1174" t="n">
        <f aca="false">$F$9</f>
        <v>43982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родно събрание</v>
      </c>
      <c r="C792" s="1822"/>
      <c r="D792" s="1822"/>
      <c r="E792" s="1177" t="s">
        <v>720</v>
      </c>
      <c r="F792" s="1823" t="str">
        <f aca="false">$F$12</f>
        <v>0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5533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5533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2533</v>
      </c>
      <c r="G806" s="1227" t="n">
        <f aca="false">SUM(G807:G811)</f>
        <v>1966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567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2533</v>
      </c>
      <c r="G807" s="1062" t="n">
        <v>1966</v>
      </c>
      <c r="H807" s="1063"/>
      <c r="I807" s="1063"/>
      <c r="J807" s="1064" t="n">
        <v>567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487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487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31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294</v>
      </c>
      <c r="G813" s="1548" t="n">
        <v>0</v>
      </c>
      <c r="H813" s="1549" t="n">
        <v>0</v>
      </c>
      <c r="I813" s="1549" t="n">
        <v>0</v>
      </c>
      <c r="J813" s="1064" t="n">
        <v>294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122</v>
      </c>
      <c r="G816" s="1550" t="n">
        <v>0</v>
      </c>
      <c r="H816" s="1551" t="n">
        <v>0</v>
      </c>
      <c r="I816" s="1551" t="n">
        <v>0</v>
      </c>
      <c r="J816" s="1071" t="n">
        <v>122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71</v>
      </c>
      <c r="G817" s="1550" t="n">
        <v>0</v>
      </c>
      <c r="H817" s="1551" t="n">
        <v>0</v>
      </c>
      <c r="I817" s="1551" t="n">
        <v>0</v>
      </c>
      <c r="J817" s="1071" t="n">
        <v>71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3020</v>
      </c>
      <c r="G918" s="1371" t="n">
        <f aca="false">SUM(G803,G806,G812,G820,G821,G839,G843,G849,G852,G853,G854,G855,G856,G865,G871,G872,G873,G874,G881,G885,G886,G887,G888,G891,G892,G900,G903,G904,G909)+G914</f>
        <v>1966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054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5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РОДНО СЪБРАНИЕ НА РБ </v>
      </c>
      <c r="C924" s="1173"/>
      <c r="D924" s="1173"/>
      <c r="E924" s="1002" t="n">
        <f aca="false">$E$9</f>
        <v>43831</v>
      </c>
      <c r="F924" s="1174" t="n">
        <f aca="false">$F$9</f>
        <v>43982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родно събрание</v>
      </c>
      <c r="C927" s="1822"/>
      <c r="D927" s="1822"/>
      <c r="E927" s="1177" t="s">
        <v>720</v>
      </c>
      <c r="F927" s="1178" t="str">
        <f aca="false">$F$12</f>
        <v>0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РОДНО СЪБРАНИЕ НА РБ </v>
      </c>
      <c r="C965" s="1173"/>
      <c r="D965" s="1173"/>
      <c r="E965" s="1002" t="n">
        <f aca="false">$E$9</f>
        <v>43831</v>
      </c>
      <c r="F965" s="1174" t="n">
        <f aca="false">$F$9</f>
        <v>43982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родно събрание</v>
      </c>
      <c r="C968" s="1822"/>
      <c r="D968" s="1822"/>
      <c r="E968" s="1177" t="s">
        <v>720</v>
      </c>
      <c r="F968" s="1823" t="str">
        <f aca="false">$F$12</f>
        <v>0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9998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9998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fals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 t="n">
        <v>260000</v>
      </c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n">
        <f aca="false">(IF($E1090&lt;&gt;0,$K$2,IF($F1090&lt;&gt;0,$K$2,IF($G1090&lt;&gt;0,$K$2,IF($H1090&lt;&gt;0,$K$2,IF($I1090&lt;&gt;0,$K$2,IF($J1090&lt;&gt;0,$K$2,"")))))))</f>
        <v>1</v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26000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9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РОДНО СЪБРАНИЕ НА РБ </v>
      </c>
      <c r="C1100" s="1173"/>
      <c r="D1100" s="1173"/>
      <c r="E1100" s="1002" t="n">
        <f aca="false">$E$9</f>
        <v>43831</v>
      </c>
      <c r="F1100" s="1174" t="n">
        <f aca="false">$F$9</f>
        <v>43982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родно събрание</v>
      </c>
      <c r="C1103" s="1822"/>
      <c r="D1103" s="1822"/>
      <c r="E1103" s="1177" t="s">
        <v>720</v>
      </c>
      <c r="F1103" s="1178" t="str">
        <f aca="false">$F$12</f>
        <v>0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РОДНО СЪБРАНИЕ НА РБ </v>
      </c>
      <c r="C1141" s="1173"/>
      <c r="D1141" s="1173"/>
      <c r="E1141" s="1002" t="n">
        <f aca="false">$E$9</f>
        <v>43831</v>
      </c>
      <c r="F1141" s="1174" t="n">
        <f aca="false">$F$9</f>
        <v>43982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родно събрание</v>
      </c>
      <c r="C1144" s="1822"/>
      <c r="D1144" s="1822"/>
      <c r="E1144" s="1177" t="s">
        <v>720</v>
      </c>
      <c r="F1144" s="1823" t="str">
        <f aca="false">$F$12</f>
        <v>0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4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4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728700</v>
      </c>
      <c r="F1155" s="1226" t="n">
        <f aca="false">SUM(F1156:F1157)</f>
        <v>198684</v>
      </c>
      <c r="G1155" s="1227" t="n">
        <f aca="false">SUM(G1156:G1157)</f>
        <v>160454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38230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f aca="false">516400+212300</f>
        <v>728700</v>
      </c>
      <c r="F1156" s="1234" t="n">
        <f aca="false">G1156+H1156+I1156+J1156</f>
        <v>198684</v>
      </c>
      <c r="G1156" s="1062" t="n">
        <f aca="false">101290+59164</f>
        <v>160454</v>
      </c>
      <c r="H1156" s="1063"/>
      <c r="I1156" s="1063"/>
      <c r="J1156" s="1064" t="n">
        <f aca="false">22977+15253</f>
        <v>38230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237400</v>
      </c>
      <c r="F1158" s="1226" t="n">
        <f aca="false">SUM(F1159:F1163)</f>
        <v>56335</v>
      </c>
      <c r="G1158" s="1227" t="n">
        <f aca="false">SUM(G1159:G1163)</f>
        <v>46786</v>
      </c>
      <c r="H1158" s="628" t="n">
        <f aca="false">SUM(H1159:H1163)</f>
        <v>0</v>
      </c>
      <c r="I1158" s="628" t="n">
        <f aca="false">SUM(I1159:I1163)</f>
        <v>3547</v>
      </c>
      <c r="J1158" s="1228" t="n">
        <f aca="false">SUM(J1159:J1163)</f>
        <v>6002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f aca="false">143000+70000</f>
        <v>213000</v>
      </c>
      <c r="F1160" s="1249" t="n">
        <f aca="false">G1160+H1160+I1160+J1160</f>
        <v>45615</v>
      </c>
      <c r="G1160" s="1069" t="n">
        <f aca="false">36066</f>
        <v>36066</v>
      </c>
      <c r="H1160" s="1070"/>
      <c r="I1160" s="1070" t="n">
        <f aca="false">3547</f>
        <v>3547</v>
      </c>
      <c r="J1160" s="1071" t="n">
        <f aca="false">6002</f>
        <v>6002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31.5" hidden="false" customHeight="false" outlineLevel="0" collapsed="false">
      <c r="A1161" s="993"/>
      <c r="B1161" s="1246"/>
      <c r="C1161" s="1247" t="n">
        <v>205</v>
      </c>
      <c r="D1161" s="1248" t="s">
        <v>732</v>
      </c>
      <c r="E1161" s="1067" t="n">
        <f aca="false">10400+9000</f>
        <v>19400</v>
      </c>
      <c r="F1161" s="1249" t="n">
        <f aca="false">G1161+H1161+I1161+J1161</f>
        <v>9128</v>
      </c>
      <c r="G1161" s="1069" t="n">
        <f aca="false">1740+7388</f>
        <v>9128</v>
      </c>
      <c r="H1161" s="1070"/>
      <c r="I1161" s="1070"/>
      <c r="J1161" s="1071"/>
      <c r="K1161" s="1814" t="n">
        <f aca="false">(IF($E1161&lt;&gt;0,$K$2,IF($F1161&lt;&gt;0,$K$2,IF($G1161&lt;&gt;0,$K$2,IF($H1161&lt;&gt;0,$K$2,IF($I1161&lt;&gt;0,$K$2,IF($J1161&lt;&gt;0,$K$2,"")))))))</f>
        <v>1</v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f aca="false">5000</f>
        <v>5000</v>
      </c>
      <c r="F1162" s="1249" t="n">
        <f aca="false">G1162+H1162+I1162+J1162</f>
        <v>0</v>
      </c>
      <c r="G1162" s="1069"/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fals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1592</v>
      </c>
      <c r="G1163" s="1094" t="n">
        <f aca="false">894+698</f>
        <v>1592</v>
      </c>
      <c r="H1163" s="1095"/>
      <c r="I1163" s="1095"/>
      <c r="J1163" s="1096"/>
      <c r="K1163" s="1814" t="n">
        <f aca="false">(IF($E1163&lt;&gt;0,$K$2,IF($F1163&lt;&gt;0,$K$2,IF($G1163&lt;&gt;0,$K$2,IF($H1163&lt;&gt;0,$K$2,IF($I1163&lt;&gt;0,$K$2,IF($J1163&lt;&gt;0,$K$2,"")))))))</f>
        <v>1</v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52290</v>
      </c>
      <c r="F1164" s="1226" t="n">
        <f aca="false">SUM(F1165:F1171)</f>
        <v>34173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34173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f aca="false">68500+30000</f>
        <v>98500</v>
      </c>
      <c r="F1165" s="1234" t="n">
        <f aca="false">G1165+H1165+I1165+J1165</f>
        <v>23075</v>
      </c>
      <c r="G1165" s="1548" t="n">
        <v>0</v>
      </c>
      <c r="H1165" s="1549" t="n">
        <v>0</v>
      </c>
      <c r="I1165" s="1549" t="n">
        <v>0</v>
      </c>
      <c r="J1165" s="1064" t="n">
        <f aca="false">14991+8084</f>
        <v>23075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f aca="false">24500+13000</f>
        <v>37500</v>
      </c>
      <c r="F1168" s="1249" t="n">
        <f aca="false">G1168+H1168+I1168+J1168</f>
        <v>8818</v>
      </c>
      <c r="G1168" s="1550" t="n">
        <v>0</v>
      </c>
      <c r="H1168" s="1551" t="n">
        <v>0</v>
      </c>
      <c r="I1168" s="1551" t="n">
        <v>0</v>
      </c>
      <c r="J1168" s="1071" t="n">
        <f aca="false">5493+3325</f>
        <v>8818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f aca="false">8290+8000</f>
        <v>16290</v>
      </c>
      <c r="F1169" s="1249" t="n">
        <f aca="false">G1169+H1169+I1169+J1169</f>
        <v>2280</v>
      </c>
      <c r="G1169" s="1550" t="n">
        <v>0</v>
      </c>
      <c r="H1169" s="1551" t="n">
        <v>0</v>
      </c>
      <c r="I1169" s="1551" t="n">
        <v>0</v>
      </c>
      <c r="J1169" s="1071" t="n">
        <f aca="false">635+1645</f>
        <v>2280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318800</v>
      </c>
      <c r="F1173" s="1265" t="n">
        <f aca="false">SUM(F1174:F1190)</f>
        <v>41614</v>
      </c>
      <c r="G1173" s="1227" t="n">
        <f aca="false">SUM(G1174:G1190)</f>
        <v>37677</v>
      </c>
      <c r="H1173" s="628" t="n">
        <f aca="false">SUM(H1174:H1190)</f>
        <v>0</v>
      </c>
      <c r="I1173" s="628" t="n">
        <f aca="false">SUM(I1174:I1190)</f>
        <v>3937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fals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 t="n">
        <v>600</v>
      </c>
      <c r="F1176" s="1249" t="n">
        <f aca="false">G1176+H1176+I1176+J1176</f>
        <v>0</v>
      </c>
      <c r="G1176" s="1069"/>
      <c r="H1176" s="1070"/>
      <c r="I1176" s="1070"/>
      <c r="J1176" s="1071"/>
      <c r="K1176" s="1814" t="n">
        <f aca="false">(IF($E1176&lt;&gt;0,$K$2,IF($F1176&lt;&gt;0,$K$2,IF($G1176&lt;&gt;0,$K$2,IF($H1176&lt;&gt;0,$K$2,IF($I1176&lt;&gt;0,$K$2,IF($J1176&lt;&gt;0,$K$2,"")))))))</f>
        <v>1</v>
      </c>
      <c r="L1176" s="1855"/>
    </row>
    <row r="1177" customFormat="false" ht="15.75" hidden="fals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 t="n">
        <v>1000</v>
      </c>
      <c r="F1177" s="1249" t="n">
        <f aca="false">G1177+H1177+I1177+J1177</f>
        <v>0</v>
      </c>
      <c r="G1177" s="1069"/>
      <c r="H1177" s="1070"/>
      <c r="I1177" s="1070"/>
      <c r="J1177" s="1071"/>
      <c r="K1177" s="1814" t="n">
        <f aca="false">(IF($E1177&lt;&gt;0,$K$2,IF($F1177&lt;&gt;0,$K$2,IF($G1177&lt;&gt;0,$K$2,IF($H1177&lt;&gt;0,$K$2,IF($I1177&lt;&gt;0,$K$2,IF($J1177&lt;&gt;0,$K$2,"")))))))</f>
        <v>1</v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f aca="false">37100+3000</f>
        <v>40100</v>
      </c>
      <c r="F1178" s="1249" t="n">
        <f aca="false">G1178+H1178+I1178+J1178</f>
        <v>2727</v>
      </c>
      <c r="G1178" s="1069" t="n">
        <f aca="false">775</f>
        <v>775</v>
      </c>
      <c r="H1178" s="1070"/>
      <c r="I1178" s="1070" t="n">
        <f aca="false">1952</f>
        <v>1952</v>
      </c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f aca="false">39000</f>
        <v>39000</v>
      </c>
      <c r="F1179" s="1269" t="n">
        <f aca="false">G1179+H1179+I1179+J1179</f>
        <v>14439</v>
      </c>
      <c r="G1179" s="1078" t="n">
        <f aca="false">13122</f>
        <v>13122</v>
      </c>
      <c r="H1179" s="1079"/>
      <c r="I1179" s="1079" t="n">
        <f aca="false">1317</f>
        <v>1317</v>
      </c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 t="n">
        <f aca="false">138010+11331</f>
        <v>149341</v>
      </c>
      <c r="F1180" s="1276" t="n">
        <f aca="false">G1180+H1180+I1180+J1180</f>
        <v>22623</v>
      </c>
      <c r="G1180" s="1502" t="n">
        <f aca="false">18630+3569</f>
        <v>22199</v>
      </c>
      <c r="H1180" s="1503"/>
      <c r="I1180" s="1503" t="n">
        <f aca="false">424</f>
        <v>424</v>
      </c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fals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 t="n">
        <v>12000</v>
      </c>
      <c r="F1181" s="1283" t="n">
        <f aca="false">G1181+H1181+I1181+J1181</f>
        <v>244</v>
      </c>
      <c r="G1181" s="1495"/>
      <c r="H1181" s="1496"/>
      <c r="I1181" s="1496" t="n">
        <v>244</v>
      </c>
      <c r="J1181" s="1497"/>
      <c r="K1181" s="1814" t="n">
        <f aca="false">(IF($E1181&lt;&gt;0,$K$2,IF($F1181&lt;&gt;0,$K$2,IF($G1181&lt;&gt;0,$K$2,IF($H1181&lt;&gt;0,$K$2,IF($I1181&lt;&gt;0,$K$2,IF($J1181&lt;&gt;0,$K$2,"")))))))</f>
        <v>1</v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f aca="false">5000+2000</f>
        <v>7000</v>
      </c>
      <c r="F1182" s="1276" t="n">
        <f aca="false">G1182+H1182+I1182+J1182</f>
        <v>0</v>
      </c>
      <c r="G1182" s="1502"/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 t="n">
        <f aca="false">35000</f>
        <v>35000</v>
      </c>
      <c r="F1183" s="1249" t="n">
        <f aca="false">G1183+H1183+I1183+J1183</f>
        <v>0</v>
      </c>
      <c r="G1183" s="1069"/>
      <c r="H1183" s="1070"/>
      <c r="I1183" s="1070"/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f aca="false">8300</f>
        <v>8300</v>
      </c>
      <c r="F1185" s="1276" t="n">
        <f aca="false">G1185+H1185+I1185+J1185</f>
        <v>1581</v>
      </c>
      <c r="G1185" s="1502" t="n">
        <f aca="false">1581</f>
        <v>1581</v>
      </c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500</v>
      </c>
      <c r="F1187" s="1293" t="n">
        <f aca="false">G1187+H1187+I1187+J1187</f>
        <v>0</v>
      </c>
      <c r="G1187" s="1676"/>
      <c r="H1187" s="1677"/>
      <c r="I1187" s="1677"/>
      <c r="J1187" s="1678"/>
      <c r="K1187" s="1814" t="n">
        <f aca="false">(IF($E1187&lt;&gt;0,$K$2,IF($F1187&lt;&gt;0,$K$2,IF($G1187&lt;&gt;0,$K$2,IF($H1187&lt;&gt;0,$K$2,IF($I1187&lt;&gt;0,$K$2,IF($J1187&lt;&gt;0,$K$2,"")))))))</f>
        <v>1</v>
      </c>
      <c r="L1187" s="1855"/>
    </row>
    <row r="1188" customFormat="false" ht="15.75" hidden="fals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 t="n">
        <f aca="false">1590+6369</f>
        <v>7959</v>
      </c>
      <c r="F1188" s="1276" t="n">
        <f aca="false">G1188+H1188+I1188+J1188</f>
        <v>0</v>
      </c>
      <c r="G1188" s="1502"/>
      <c r="H1188" s="1503"/>
      <c r="I1188" s="1503"/>
      <c r="J1188" s="1504"/>
      <c r="K1188" s="1814" t="n">
        <f aca="false">(IF($E1188&lt;&gt;0,$K$2,IF($F1188&lt;&gt;0,$K$2,IF($G1188&lt;&gt;0,$K$2,IF($H1188&lt;&gt;0,$K$2,IF($I1188&lt;&gt;0,$K$2,IF($J1188&lt;&gt;0,$K$2,"")))))))</f>
        <v>1</v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fals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 t="n">
        <v>18000</v>
      </c>
      <c r="F1190" s="1240" t="n">
        <f aca="false">G1190+H1190+I1190+J1190</f>
        <v>0</v>
      </c>
      <c r="G1190" s="1094"/>
      <c r="H1190" s="1095"/>
      <c r="I1190" s="1095"/>
      <c r="J1190" s="1096"/>
      <c r="K1190" s="1814" t="n">
        <f aca="false">(IF($E1190&lt;&gt;0,$K$2,IF($F1190&lt;&gt;0,$K$2,IF($G1190&lt;&gt;0,$K$2,IF($H1190&lt;&gt;0,$K$2,IF($I1190&lt;&gt;0,$K$2,IF($J1190&lt;&gt;0,$K$2,"")))))))</f>
        <v>1</v>
      </c>
      <c r="L1190" s="1855"/>
    </row>
    <row r="1191" customFormat="false" ht="15.75" hidden="fals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7810</v>
      </c>
      <c r="F1191" s="1265" t="n">
        <f aca="false">SUM(F1192:F1194)</f>
        <v>4431</v>
      </c>
      <c r="G1191" s="1227" t="n">
        <f aca="false">SUM(G1192:G1194)</f>
        <v>4104</v>
      </c>
      <c r="H1191" s="628" t="n">
        <f aca="false">SUM(H1192:H1194)</f>
        <v>0</v>
      </c>
      <c r="I1191" s="628" t="n">
        <f aca="false">SUM(I1192:I1194)</f>
        <v>327</v>
      </c>
      <c r="J1191" s="1228" t="n">
        <f aca="false">SUM(J1192:J1194)</f>
        <v>0</v>
      </c>
      <c r="K1191" s="1814" t="n">
        <f aca="false">(IF($E1191&lt;&gt;0,$K$2,IF($F1191&lt;&gt;0,$K$2,IF($G1191&lt;&gt;0,$K$2,IF($H1191&lt;&gt;0,$K$2,IF($I1191&lt;&gt;0,$K$2,IF($J1191&lt;&gt;0,$K$2,"")))))))</f>
        <v>1</v>
      </c>
      <c r="L1191" s="1855"/>
    </row>
    <row r="1192" customFormat="false" ht="31.5" hidden="fals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 t="n">
        <v>2110</v>
      </c>
      <c r="F1192" s="1234" t="n">
        <f aca="false">G1192+H1192+I1192+J1192</f>
        <v>97</v>
      </c>
      <c r="G1192" s="1062"/>
      <c r="H1192" s="1063"/>
      <c r="I1192" s="1063" t="n">
        <v>97</v>
      </c>
      <c r="J1192" s="1064"/>
      <c r="K1192" s="1814" t="n">
        <f aca="false">(IF($E1192&lt;&gt;0,$K$2,IF($F1192&lt;&gt;0,$K$2,IF($G1192&lt;&gt;0,$K$2,IF($H1192&lt;&gt;0,$K$2,IF($I1192&lt;&gt;0,$K$2,IF($J1192&lt;&gt;0,$K$2,"")))))))</f>
        <v>1</v>
      </c>
      <c r="L1192" s="1855"/>
    </row>
    <row r="1193" customFormat="false" ht="31.5" hidden="fals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 t="n">
        <v>5700</v>
      </c>
      <c r="F1193" s="1249" t="n">
        <f aca="false">G1193+H1193+I1193+J1193</f>
        <v>4334</v>
      </c>
      <c r="G1193" s="1069" t="n">
        <v>4104</v>
      </c>
      <c r="H1193" s="1070"/>
      <c r="I1193" s="1070" t="n">
        <v>230</v>
      </c>
      <c r="J1193" s="1071"/>
      <c r="K1193" s="1814" t="n">
        <f aca="false">(IF($E1193&lt;&gt;0,$K$2,IF($F1193&lt;&gt;0,$K$2,IF($G1193&lt;&gt;0,$K$2,IF($H1193&lt;&gt;0,$K$2,IF($I1193&lt;&gt;0,$K$2,IF($J1193&lt;&gt;0,$K$2,"")))))))</f>
        <v>1</v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fals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 t="n">
        <v>5000</v>
      </c>
      <c r="F1239" s="1265" t="n">
        <f aca="false">G1239+H1239+I1239+J1239</f>
        <v>0</v>
      </c>
      <c r="G1239" s="1857"/>
      <c r="H1239" s="1858"/>
      <c r="I1239" s="1858"/>
      <c r="J1239" s="1859"/>
      <c r="K1239" s="1814" t="n">
        <f aca="false">(IF($E1239&lt;&gt;0,$K$2,IF($F1239&lt;&gt;0,$K$2,IF($G1239&lt;&gt;0,$K$2,IF($H1239&lt;&gt;0,$K$2,IF($I1239&lt;&gt;0,$K$2,IF($J1239&lt;&gt;0,$K$2,"")))))))</f>
        <v>1</v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23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16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5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fals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 t="n">
        <v>2000</v>
      </c>
      <c r="F1249" s="1249" t="n">
        <f aca="false">G1249+H1249+I1249+J1249</f>
        <v>0</v>
      </c>
      <c r="G1249" s="1069"/>
      <c r="H1249" s="1070"/>
      <c r="I1249" s="1070"/>
      <c r="J1249" s="1071"/>
      <c r="K1249" s="1814" t="n">
        <f aca="false">(IF($E1249&lt;&gt;0,$K$2,IF($F1249&lt;&gt;0,$K$2,IF($G1249&lt;&gt;0,$K$2,IF($H1249&lt;&gt;0,$K$2,IF($I1249&lt;&gt;0,$K$2,IF($J1249&lt;&gt;0,$K$2,"")))))))</f>
        <v>1</v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fals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200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n">
        <f aca="false">(IF($E1252&lt;&gt;0,$K$2,IF($F1252&lt;&gt;0,$K$2,IF($G1252&lt;&gt;0,$K$2,IF($H1252&lt;&gt;0,$K$2,IF($I1252&lt;&gt;0,$K$2,IF($J1252&lt;&gt;0,$K$2,"")))))))</f>
        <v>1</v>
      </c>
      <c r="L1252" s="1855"/>
    </row>
    <row r="1253" customFormat="false" ht="15.75" hidden="fals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 t="n">
        <v>2000</v>
      </c>
      <c r="F1253" s="1234" t="n">
        <f aca="false">G1253+H1253+I1253+J1253</f>
        <v>0</v>
      </c>
      <c r="G1253" s="1062"/>
      <c r="H1253" s="1063"/>
      <c r="I1253" s="1063"/>
      <c r="J1253" s="1064"/>
      <c r="K1253" s="1814" t="n">
        <f aca="false">(IF($E1253&lt;&gt;0,$K$2,IF($F1253&lt;&gt;0,$K$2,IF($G1253&lt;&gt;0,$K$2,IF($H1253&lt;&gt;0,$K$2,IF($I1253&lt;&gt;0,$K$2,IF($J1253&lt;&gt;0,$K$2,"")))))))</f>
        <v>1</v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475000</v>
      </c>
      <c r="F1270" s="1370" t="n">
        <f aca="false">SUM(F1155,F1158,F1164,F1172,F1173,F1191,F1195,F1201,F1204,F1205,F1206,F1207,F1208,F1217,F1223,F1224,F1225,F1226,F1233,F1237,F1238,F1239,F1240,F1243,F1244,F1252,F1255,F1256,F1261)+F1266</f>
        <v>335237</v>
      </c>
      <c r="G1270" s="1371" t="n">
        <f aca="false">SUM(G1155,G1158,G1164,G1172,G1173,G1191,G1195,G1201,G1204,G1205,G1206,G1207,G1208,G1217,G1223,G1224,G1225,G1226,G1233,G1237,G1238,G1239,G1240,G1243,G1244,G1252,G1255,G1256,G1261)+G1266</f>
        <v>249021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7811</v>
      </c>
      <c r="J1270" s="1373" t="n">
        <f aca="false">SUM(J1155,J1158,J1164,J1172,J1173,J1191,J1195,J1201,J1204,J1205,J1206,J1207,J1208,J1217,J1223,J1224,J1225,J1226,J1233,J1237,J1238,J1239,J1240,J1243,J1244,J1252,J1255,J1256,J1261)+J1266</f>
        <v>78405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НАРОДНО СЪБРАНИЕ НА РБ </v>
      </c>
      <c r="C1276" s="1173"/>
      <c r="D1276" s="1173"/>
      <c r="E1276" s="1002" t="n">
        <f aca="false">$E$9</f>
        <v>43831</v>
      </c>
      <c r="F1276" s="1174" t="n">
        <f aca="false">$F$9</f>
        <v>43982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Народно събрание</v>
      </c>
      <c r="C1279" s="1822"/>
      <c r="D1279" s="1822"/>
      <c r="E1279" s="1177" t="s">
        <v>720</v>
      </c>
      <c r="F1279" s="1178" t="str">
        <f aca="false">$F$12</f>
        <v>01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36</v>
      </c>
      <c r="F1284" s="1891" t="n">
        <f aca="false">F1285+F1286</f>
        <v>23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f aca="false">9+27</f>
        <v>36</v>
      </c>
      <c r="F1285" s="1893" t="n">
        <f aca="false">8+15</f>
        <v>23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36</v>
      </c>
      <c r="F1287" s="1897" t="n">
        <f aca="false">F1288+F1289</f>
        <v>21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f aca="false">9+27</f>
        <v>36</v>
      </c>
      <c r="F1288" s="1893" t="n">
        <f aca="false">7+14</f>
        <v>21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v>20242</v>
      </c>
      <c r="F1290" s="1901" t="n">
        <v>9461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2" t="n">
        <v>20242</v>
      </c>
      <c r="F1291" s="1903" t="n">
        <v>9461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false" customHeight="false" outlineLevel="0" collapsed="false">
      <c r="A1293" s="1230"/>
      <c r="B1293" s="1388"/>
      <c r="C1293" s="1389" t="s">
        <v>849</v>
      </c>
      <c r="D1293" s="1390" t="s">
        <v>850</v>
      </c>
      <c r="E1293" s="1896" t="n">
        <f aca="false">1+1</f>
        <v>2</v>
      </c>
      <c r="F1293" s="1897" t="n">
        <f aca="false">1+1</f>
        <v>2</v>
      </c>
      <c r="G1293" s="1443"/>
      <c r="H1293" s="1443"/>
      <c r="I1293" s="1443"/>
      <c r="J1293" s="1443"/>
      <c r="K1293" s="1054" t="n">
        <f aca="false">(IF($E1293&lt;&gt;0,$K$2,IF($F1293&lt;&gt;0,$K$2,"")))</f>
        <v>1</v>
      </c>
      <c r="L1293" s="1815"/>
    </row>
    <row r="1294" customFormat="false" ht="15.75" hidden="false" customHeight="false" outlineLevel="0" collapsed="false">
      <c r="A1294" s="1230"/>
      <c r="B1294" s="1393"/>
      <c r="C1294" s="1410" t="s">
        <v>851</v>
      </c>
      <c r="D1294" s="1411" t="s">
        <v>852</v>
      </c>
      <c r="E1294" s="1906" t="n">
        <f aca="false">1+1</f>
        <v>2</v>
      </c>
      <c r="F1294" s="1907" t="n">
        <f aca="false">1+1</f>
        <v>2</v>
      </c>
      <c r="G1294" s="1443"/>
      <c r="H1294" s="1443"/>
      <c r="I1294" s="1443"/>
      <c r="J1294" s="1443"/>
      <c r="K1294" s="1054" t="n">
        <f aca="false">(IF($E1294&lt;&gt;0,$K$2,IF($F1294&lt;&gt;0,$K$2,"")))</f>
        <v>1</v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РОДНО СЪБРАНИЕ НА РБ </v>
      </c>
      <c r="C1317" s="1173"/>
      <c r="D1317" s="1173"/>
      <c r="E1317" s="1002" t="n">
        <f aca="false">$E$9</f>
        <v>43831</v>
      </c>
      <c r="F1317" s="1174" t="n">
        <f aca="false">$F$9</f>
        <v>43982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родно събрание</v>
      </c>
      <c r="C1320" s="1822"/>
      <c r="D1320" s="1822"/>
      <c r="E1320" s="1177" t="s">
        <v>720</v>
      </c>
      <c r="F1320" s="1823" t="str">
        <f aca="false">$F$12</f>
        <v>0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7701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7701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688000</v>
      </c>
      <c r="F1331" s="1226" t="n">
        <f aca="false">SUM(F1332:F1333)</f>
        <v>273595</v>
      </c>
      <c r="G1331" s="1227" t="n">
        <f aca="false">SUM(G1332:G1333)</f>
        <v>212859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60736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688000</v>
      </c>
      <c r="F1332" s="1234" t="n">
        <f aca="false">G1332+H1332+I1332+J1332</f>
        <v>273595</v>
      </c>
      <c r="G1332" s="1062" t="n">
        <v>212859</v>
      </c>
      <c r="H1332" s="1063"/>
      <c r="I1332" s="1063"/>
      <c r="J1332" s="1064" t="n">
        <v>60736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50919</v>
      </c>
      <c r="F1334" s="1226" t="n">
        <f aca="false">SUM(F1335:F1339)</f>
        <v>26238</v>
      </c>
      <c r="G1334" s="1227" t="n">
        <f aca="false">SUM(G1335:G1339)</f>
        <v>24721</v>
      </c>
      <c r="H1334" s="628" t="n">
        <f aca="false">SUM(H1335:H1339)</f>
        <v>0</v>
      </c>
      <c r="I1334" s="628" t="n">
        <f aca="false">SUM(I1335:I1339)</f>
        <v>990</v>
      </c>
      <c r="J1334" s="1228" t="n">
        <f aca="false">SUM(J1335:J1339)</f>
        <v>527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</v>
      </c>
      <c r="F1336" s="1249" t="n">
        <f aca="false">G1336+H1336+I1336+J1336</f>
        <v>0</v>
      </c>
      <c r="G1336" s="1069"/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31.5" hidden="false" customHeight="false" outlineLevel="0" collapsed="false">
      <c r="A1337" s="993"/>
      <c r="B1337" s="1246"/>
      <c r="C1337" s="1247" t="n">
        <v>205</v>
      </c>
      <c r="D1337" s="1248" t="s">
        <v>732</v>
      </c>
      <c r="E1337" s="1067" t="n">
        <v>34219</v>
      </c>
      <c r="F1337" s="1249" t="n">
        <f aca="false">G1337+H1337+I1337+J1337</f>
        <v>23011</v>
      </c>
      <c r="G1337" s="1069" t="n">
        <v>21494</v>
      </c>
      <c r="H1337" s="1070"/>
      <c r="I1337" s="1070" t="n">
        <v>990</v>
      </c>
      <c r="J1337" s="1071" t="n">
        <v>527</v>
      </c>
      <c r="K1337" s="1814" t="n">
        <f aca="false">(IF($E1337&lt;&gt;0,$K$2,IF($F1337&lt;&gt;0,$K$2,IF($G1337&lt;&gt;0,$K$2,IF($H1337&lt;&gt;0,$K$2,IF($I1337&lt;&gt;0,$K$2,IF($J1337&lt;&gt;0,$K$2,"")))))))</f>
        <v>1</v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3700</v>
      </c>
      <c r="F1338" s="1249" t="n">
        <f aca="false">G1338+H1338+I1338+J1338</f>
        <v>2081</v>
      </c>
      <c r="G1338" s="1069" t="n">
        <v>2081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fals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1146</v>
      </c>
      <c r="G1339" s="1094" t="n">
        <v>1146</v>
      </c>
      <c r="H1339" s="1095"/>
      <c r="I1339" s="1095"/>
      <c r="J1339" s="1096"/>
      <c r="K1339" s="1814" t="n">
        <f aca="false">(IF($E1339&lt;&gt;0,$K$2,IF($F1339&lt;&gt;0,$K$2,IF($G1339&lt;&gt;0,$K$2,IF($H1339&lt;&gt;0,$K$2,IF($I1339&lt;&gt;0,$K$2,IF($J1339&lt;&gt;0,$K$2,"")))))))</f>
        <v>1</v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34521</v>
      </c>
      <c r="F1340" s="1226" t="n">
        <f aca="false">SUM(F1341:F1347)</f>
        <v>53475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53475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83225</v>
      </c>
      <c r="F1341" s="1234" t="n">
        <f aca="false">G1341+H1341+I1341+J1341</f>
        <v>33248</v>
      </c>
      <c r="G1341" s="1548" t="n">
        <v>0</v>
      </c>
      <c r="H1341" s="1549" t="n">
        <v>0</v>
      </c>
      <c r="I1341" s="1549" t="n">
        <v>0</v>
      </c>
      <c r="J1341" s="1064" t="n">
        <v>33248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33867</v>
      </c>
      <c r="F1344" s="1249" t="n">
        <f aca="false">G1344+H1344+I1344+J1344</f>
        <v>13552</v>
      </c>
      <c r="G1344" s="1550" t="n">
        <v>0</v>
      </c>
      <c r="H1344" s="1551" t="n">
        <v>0</v>
      </c>
      <c r="I1344" s="1551" t="n">
        <v>0</v>
      </c>
      <c r="J1344" s="1071" t="n">
        <v>13552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17429</v>
      </c>
      <c r="F1345" s="1249" t="n">
        <f aca="false">G1345+H1345+I1345+J1345</f>
        <v>6675</v>
      </c>
      <c r="G1345" s="1550" t="n">
        <v>0</v>
      </c>
      <c r="H1345" s="1551" t="n">
        <v>0</v>
      </c>
      <c r="I1345" s="1551" t="n">
        <v>0</v>
      </c>
      <c r="J1345" s="1071" t="n">
        <v>6675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496860</v>
      </c>
      <c r="F1349" s="1265" t="n">
        <f aca="false">SUM(F1350:F1366)</f>
        <v>142967</v>
      </c>
      <c r="G1349" s="1227" t="n">
        <f aca="false">SUM(G1350:G1366)</f>
        <v>141579</v>
      </c>
      <c r="H1349" s="628" t="n">
        <f aca="false">SUM(H1350:H1366)</f>
        <v>0</v>
      </c>
      <c r="I1349" s="628" t="n">
        <f aca="false">SUM(I1350:I1366)</f>
        <v>1388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fals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 t="n">
        <v>18000</v>
      </c>
      <c r="F1352" s="1249" t="n">
        <f aca="false">G1352+H1352+I1352+J1352</f>
        <v>780</v>
      </c>
      <c r="G1352" s="1069" t="n">
        <v>780</v>
      </c>
      <c r="H1352" s="1070"/>
      <c r="I1352" s="1070"/>
      <c r="J1352" s="1071"/>
      <c r="K1352" s="1814" t="n">
        <f aca="false">(IF($E1352&lt;&gt;0,$K$2,IF($F1352&lt;&gt;0,$K$2,IF($G1352&lt;&gt;0,$K$2,IF($H1352&lt;&gt;0,$K$2,IF($I1352&lt;&gt;0,$K$2,IF($J1352&lt;&gt;0,$K$2,"")))))))</f>
        <v>1</v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55500</v>
      </c>
      <c r="F1354" s="1249" t="n">
        <f aca="false">G1354+H1354+I1354+J1354</f>
        <v>17348</v>
      </c>
      <c r="G1354" s="1069" t="n">
        <v>16631</v>
      </c>
      <c r="H1354" s="1070"/>
      <c r="I1354" s="1070" t="n">
        <v>717</v>
      </c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356400</v>
      </c>
      <c r="F1355" s="1269" t="n">
        <f aca="false">G1355+H1355+I1355+J1355</f>
        <v>111483</v>
      </c>
      <c r="G1355" s="1078" t="n">
        <v>111506</v>
      </c>
      <c r="H1355" s="1079"/>
      <c r="I1355" s="1079" t="n">
        <v>-23</v>
      </c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52560</v>
      </c>
      <c r="F1356" s="1276" t="n">
        <f aca="false">G1356+H1356+I1356+J1356</f>
        <v>12716</v>
      </c>
      <c r="G1356" s="1502" t="n">
        <v>12062</v>
      </c>
      <c r="H1356" s="1503"/>
      <c r="I1356" s="1503" t="n">
        <v>654</v>
      </c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8000</v>
      </c>
      <c r="F1357" s="1283" t="n">
        <f aca="false">G1357+H1357+I1357+J1357</f>
        <v>600</v>
      </c>
      <c r="G1357" s="1495" t="n">
        <v>600</v>
      </c>
      <c r="H1357" s="1496"/>
      <c r="I1357" s="1496"/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</v>
      </c>
      <c r="F1358" s="1276" t="n">
        <f aca="false">G1358+H1358+I1358+J1358</f>
        <v>40</v>
      </c>
      <c r="G1358" s="1502"/>
      <c r="H1358" s="1503"/>
      <c r="I1358" s="1503" t="n">
        <v>40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fals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 t="n">
        <v>3900</v>
      </c>
      <c r="F1364" s="1276" t="n">
        <f aca="false">G1364+H1364+I1364+J1364</f>
        <v>0</v>
      </c>
      <c r="G1364" s="1502"/>
      <c r="H1364" s="1503"/>
      <c r="I1364" s="1503"/>
      <c r="J1364" s="1504"/>
      <c r="K1364" s="1814" t="n">
        <f aca="false">(IF($E1364&lt;&gt;0,$K$2,IF($F1364&lt;&gt;0,$K$2,IF($G1364&lt;&gt;0,$K$2,IF($H1364&lt;&gt;0,$K$2,IF($I1364&lt;&gt;0,$K$2,IF($J1364&lt;&gt;0,$K$2,"")))))))</f>
        <v>1</v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fals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50700</v>
      </c>
      <c r="F1367" s="1265" t="n">
        <f aca="false">SUM(F1368:F1370)</f>
        <v>25566</v>
      </c>
      <c r="G1367" s="1227" t="n">
        <f aca="false">SUM(G1368:G1370)</f>
        <v>25357</v>
      </c>
      <c r="H1367" s="628" t="n">
        <f aca="false">SUM(H1368:H1370)</f>
        <v>0</v>
      </c>
      <c r="I1367" s="628" t="n">
        <f aca="false">SUM(I1368:I1370)</f>
        <v>209</v>
      </c>
      <c r="J1367" s="1228" t="n">
        <f aca="false">SUM(J1368:J1370)</f>
        <v>0</v>
      </c>
      <c r="K1367" s="1814" t="n">
        <f aca="false">(IF($E1367&lt;&gt;0,$K$2,IF($F1367&lt;&gt;0,$K$2,IF($G1367&lt;&gt;0,$K$2,IF($H1367&lt;&gt;0,$K$2,IF($I1367&lt;&gt;0,$K$2,IF($J1367&lt;&gt;0,$K$2,"")))))))</f>
        <v>1</v>
      </c>
      <c r="L1367" s="1855"/>
    </row>
    <row r="1368" customFormat="false" ht="31.5" hidden="fals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 t="n">
        <v>16700</v>
      </c>
      <c r="F1368" s="1234" t="n">
        <f aca="false">G1368+H1368+I1368+J1368</f>
        <v>194</v>
      </c>
      <c r="G1368" s="1062"/>
      <c r="H1368" s="1063"/>
      <c r="I1368" s="1063" t="n">
        <v>194</v>
      </c>
      <c r="J1368" s="1064"/>
      <c r="K1368" s="1814" t="n">
        <f aca="false">(IF($E1368&lt;&gt;0,$K$2,IF($F1368&lt;&gt;0,$K$2,IF($G1368&lt;&gt;0,$K$2,IF($H1368&lt;&gt;0,$K$2,IF($I1368&lt;&gt;0,$K$2,IF($J1368&lt;&gt;0,$K$2,"")))))))</f>
        <v>1</v>
      </c>
      <c r="L1368" s="1855"/>
    </row>
    <row r="1369" customFormat="false" ht="31.5" hidden="fals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 t="n">
        <v>34000</v>
      </c>
      <c r="F1369" s="1249" t="n">
        <f aca="false">G1369+H1369+I1369+J1369</f>
        <v>25372</v>
      </c>
      <c r="G1369" s="1069" t="n">
        <v>25357</v>
      </c>
      <c r="H1369" s="1070"/>
      <c r="I1369" s="1070" t="n">
        <v>15</v>
      </c>
      <c r="J1369" s="1071"/>
      <c r="K1369" s="1814" t="n">
        <f aca="false">(IF($E1369&lt;&gt;0,$K$2,IF($F1369&lt;&gt;0,$K$2,IF($G1369&lt;&gt;0,$K$2,IF($H1369&lt;&gt;0,$K$2,IF($I1369&lt;&gt;0,$K$2,IF($J1369&lt;&gt;0,$K$2,"")))))))</f>
        <v>1</v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1900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 t="n">
        <v>10000</v>
      </c>
      <c r="F1423" s="1249" t="n">
        <f aca="false">G1423+H1423+I1423+J1423</f>
        <v>0</v>
      </c>
      <c r="G1423" s="1069"/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fals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 t="n">
        <v>9000</v>
      </c>
      <c r="F1425" s="1249" t="n">
        <f aca="false">G1425+H1425+I1425+J1425</f>
        <v>0</v>
      </c>
      <c r="G1425" s="1069"/>
      <c r="H1425" s="1070"/>
      <c r="I1425" s="1070"/>
      <c r="J1425" s="1071"/>
      <c r="K1425" s="1814" t="n">
        <f aca="false">(IF($E1425&lt;&gt;0,$K$2,IF($F1425&lt;&gt;0,$K$2,IF($G1425&lt;&gt;0,$K$2,IF($H1425&lt;&gt;0,$K$2,IF($I1425&lt;&gt;0,$K$2,IF($J1425&lt;&gt;0,$K$2,"")))))))</f>
        <v>1</v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fals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1000</v>
      </c>
      <c r="F1428" s="1265" t="n">
        <f aca="false">SUM(F1429:F1430)</f>
        <v>975</v>
      </c>
      <c r="G1428" s="1227" t="n">
        <f aca="false">SUM(G1429:G1430)</f>
        <v>975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n">
        <f aca="false">(IF($E1428&lt;&gt;0,$K$2,IF($F1428&lt;&gt;0,$K$2,IF($G1428&lt;&gt;0,$K$2,IF($H1428&lt;&gt;0,$K$2,IF($I1428&lt;&gt;0,$K$2,IF($J1428&lt;&gt;0,$K$2,"")))))))</f>
        <v>1</v>
      </c>
      <c r="L1428" s="1855"/>
    </row>
    <row r="1429" customFormat="false" ht="15.75" hidden="fals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 t="n">
        <v>1000</v>
      </c>
      <c r="F1429" s="1234" t="n">
        <f aca="false">G1429+H1429+I1429+J1429</f>
        <v>975</v>
      </c>
      <c r="G1429" s="1062" t="n">
        <v>975</v>
      </c>
      <c r="H1429" s="1063"/>
      <c r="I1429" s="1063"/>
      <c r="J1429" s="1064"/>
      <c r="K1429" s="1814" t="n">
        <f aca="false">(IF($E1429&lt;&gt;0,$K$2,IF($F1429&lt;&gt;0,$K$2,IF($G1429&lt;&gt;0,$K$2,IF($H1429&lt;&gt;0,$K$2,IF($I1429&lt;&gt;0,$K$2,IF($J1429&lt;&gt;0,$K$2,"")))))))</f>
        <v>1</v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441000</v>
      </c>
      <c r="F1446" s="1370" t="n">
        <f aca="false">SUM(F1331,F1334,F1340,F1348,F1349,F1367,F1371,F1377,F1380,F1381,F1382,F1383,F1384,F1393,F1399,F1400,F1401,F1402,F1409,F1413,F1414,F1415,F1416,F1419,F1420,F1428,F1431,F1432,F1437)+F1442</f>
        <v>522816</v>
      </c>
      <c r="G1446" s="1371" t="n">
        <f aca="false">SUM(G1331,G1334,G1340,G1348,G1349,G1367,G1371,G1377,G1380,G1381,G1382,G1383,G1384,G1393,G1399,G1400,G1401,G1402,G1409,G1413,G1414,G1415,G1416,G1419,G1420,G1428,G1431,G1432,G1437)+G1442</f>
        <v>405491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2587</v>
      </c>
      <c r="J1446" s="1373" t="n">
        <f aca="false">SUM(J1331,J1334,J1340,J1348,J1349,J1367,J1371,J1377,J1380,J1381,J1382,J1383,J1384,J1393,J1399,J1400,J1401,J1402,J1409,J1413,J1414,J1415,J1416,J1419,J1420,J1428,J1431,J1432,J1437)+J1442</f>
        <v>114738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7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НАРОДНО СЪБРАНИЕ НА РБ </v>
      </c>
      <c r="C1452" s="1173"/>
      <c r="D1452" s="1173"/>
      <c r="E1452" s="1002" t="n">
        <f aca="false">$E$9</f>
        <v>43831</v>
      </c>
      <c r="F1452" s="1174" t="n">
        <f aca="false">$F$9</f>
        <v>43982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Народно събрание</v>
      </c>
      <c r="C1455" s="1822"/>
      <c r="D1455" s="1822"/>
      <c r="E1455" s="1177" t="s">
        <v>720</v>
      </c>
      <c r="F1455" s="1178" t="str">
        <f aca="false">$F$12</f>
        <v>01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52</v>
      </c>
      <c r="F1460" s="1891" t="n">
        <f aca="false">F1461+F1462</f>
        <v>51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52</v>
      </c>
      <c r="F1461" s="1893" t="n">
        <v>51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52</v>
      </c>
      <c r="F1463" s="1897" t="n">
        <f aca="false">F1464+F1465</f>
        <v>51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52</v>
      </c>
      <c r="F1464" s="1893" t="n">
        <v>51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v>13231</v>
      </c>
      <c r="F1466" s="1901" t="n">
        <v>5365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v>13231</v>
      </c>
      <c r="F1467" s="1903" t="n">
        <v>5365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false" customHeight="false" outlineLevel="0" collapsed="false">
      <c r="A1469" s="1230"/>
      <c r="B1469" s="1388"/>
      <c r="C1469" s="1389" t="s">
        <v>849</v>
      </c>
      <c r="D1469" s="1390" t="s">
        <v>850</v>
      </c>
      <c r="E1469" s="1896" t="n">
        <v>3</v>
      </c>
      <c r="F1469" s="1897" t="n">
        <v>3</v>
      </c>
      <c r="G1469" s="1443"/>
      <c r="H1469" s="1443"/>
      <c r="I1469" s="1443"/>
      <c r="J1469" s="1443"/>
      <c r="K1469" s="1054" t="n">
        <f aca="false">(IF($E1469&lt;&gt;0,$K$2,IF($F1469&lt;&gt;0,$K$2,"")))</f>
        <v>1</v>
      </c>
      <c r="L1469" s="1815"/>
    </row>
    <row r="1470" customFormat="false" ht="15.75" hidden="false" customHeight="false" outlineLevel="0" collapsed="false">
      <c r="A1470" s="1230"/>
      <c r="B1470" s="1393"/>
      <c r="C1470" s="1410" t="s">
        <v>851</v>
      </c>
      <c r="D1470" s="1411" t="s">
        <v>852</v>
      </c>
      <c r="E1470" s="1906" t="n">
        <v>1</v>
      </c>
      <c r="F1470" s="1907" t="n">
        <v>1</v>
      </c>
      <c r="G1470" s="1443"/>
      <c r="H1470" s="1443"/>
      <c r="I1470" s="1443"/>
      <c r="J1470" s="1443"/>
      <c r="K1470" s="1054" t="n">
        <f aca="false">(IF($E1470&lt;&gt;0,$K$2,IF($F1470&lt;&gt;0,$K$2,"")))</f>
        <v>1</v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РОДНО СЪБРАНИЕ НА РБ </v>
      </c>
      <c r="C1493" s="1173"/>
      <c r="D1493" s="1173"/>
      <c r="E1493" s="1002" t="n">
        <f aca="false">$E$9</f>
        <v>43831</v>
      </c>
      <c r="F1493" s="1174" t="n">
        <f aca="false">$F$9</f>
        <v>43982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родно събрание</v>
      </c>
      <c r="C1496" s="1822"/>
      <c r="D1496" s="1822"/>
      <c r="E1496" s="1177" t="s">
        <v>720</v>
      </c>
      <c r="F1496" s="1823" t="str">
        <f aca="false">$F$12</f>
        <v>0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69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8869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257400</v>
      </c>
      <c r="F1507" s="1226" t="n">
        <f aca="false">SUM(F1508:F1509)</f>
        <v>71853</v>
      </c>
      <c r="G1507" s="1227" t="n">
        <f aca="false">SUM(G1508:G1509)</f>
        <v>59078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2775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137500</v>
      </c>
      <c r="F1508" s="1234" t="n">
        <f aca="false">G1508+H1508+I1508+J1508</f>
        <v>47063</v>
      </c>
      <c r="G1508" s="1062" t="n">
        <v>36747</v>
      </c>
      <c r="H1508" s="1063"/>
      <c r="I1508" s="1063"/>
      <c r="J1508" s="1064" t="n">
        <v>10316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5</v>
      </c>
      <c r="E1509" s="1092" t="n">
        <v>119900</v>
      </c>
      <c r="F1509" s="1240" t="n">
        <f aca="false">G1509+H1509+I1509+J1509</f>
        <v>24790</v>
      </c>
      <c r="G1509" s="1094" t="n">
        <v>22331</v>
      </c>
      <c r="H1509" s="1095"/>
      <c r="I1509" s="1095"/>
      <c r="J1509" s="1096" t="n">
        <v>2459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6000</v>
      </c>
      <c r="F1510" s="1226" t="n">
        <f aca="false">SUM(F1511:F1515)</f>
        <v>6760</v>
      </c>
      <c r="G1510" s="1227" t="n">
        <f aca="false">SUM(G1511:G1515)</f>
        <v>676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v>10000</v>
      </c>
      <c r="F1513" s="1249" t="n">
        <f aca="false">G1513+H1513+I1513+J1513</f>
        <v>6760</v>
      </c>
      <c r="G1513" s="1069" t="n">
        <v>6760</v>
      </c>
      <c r="H1513" s="1070"/>
      <c r="I1513" s="1070"/>
      <c r="J1513" s="1071"/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16000</v>
      </c>
      <c r="F1514" s="1249" t="n">
        <f aca="false">G1514+H1514+I1514+J1514</f>
        <v>0</v>
      </c>
      <c r="G1514" s="1069"/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85000</v>
      </c>
      <c r="F1516" s="1226" t="n">
        <f aca="false">SUM(F1517:F1523)</f>
        <v>17488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17488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53000</v>
      </c>
      <c r="F1517" s="1234" t="n">
        <f aca="false">G1517+H1517+I1517+J1517</f>
        <v>11581</v>
      </c>
      <c r="G1517" s="1548" t="n">
        <v>0</v>
      </c>
      <c r="H1517" s="1549" t="n">
        <v>0</v>
      </c>
      <c r="I1517" s="1549" t="n">
        <v>0</v>
      </c>
      <c r="J1517" s="1064" t="n">
        <v>11581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21000</v>
      </c>
      <c r="F1520" s="1249" t="n">
        <f aca="false">G1520+H1520+I1520+J1520</f>
        <v>4504</v>
      </c>
      <c r="G1520" s="1550" t="n">
        <v>0</v>
      </c>
      <c r="H1520" s="1551" t="n">
        <v>0</v>
      </c>
      <c r="I1520" s="1551" t="n">
        <v>0</v>
      </c>
      <c r="J1520" s="1071" t="n">
        <v>4504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11000</v>
      </c>
      <c r="F1521" s="1249" t="n">
        <f aca="false">G1521+H1521+I1521+J1521</f>
        <v>1403</v>
      </c>
      <c r="G1521" s="1550" t="n">
        <v>0</v>
      </c>
      <c r="H1521" s="1551" t="n">
        <v>0</v>
      </c>
      <c r="I1521" s="1551" t="n">
        <v>0</v>
      </c>
      <c r="J1521" s="1071" t="n">
        <v>1403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139525</v>
      </c>
      <c r="F1525" s="1265" t="n">
        <f aca="false">SUM(F1526:F1542)</f>
        <v>11568</v>
      </c>
      <c r="G1525" s="1227" t="n">
        <f aca="false">SUM(G1526:G1542)</f>
        <v>11568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118500</v>
      </c>
      <c r="F1530" s="1249" t="n">
        <f aca="false">G1530+H1530+I1530+J1530</f>
        <v>7122</v>
      </c>
      <c r="G1530" s="1069" t="n">
        <v>7122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11800</v>
      </c>
      <c r="F1532" s="1276" t="n">
        <f aca="false">G1532+H1532+I1532+J1532</f>
        <v>4086</v>
      </c>
      <c r="G1532" s="1502" t="n">
        <v>4086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5000</v>
      </c>
      <c r="F1533" s="1283" t="n">
        <f aca="false">G1533+H1533+I1533+J1533</f>
        <v>360</v>
      </c>
      <c r="G1533" s="1495" t="n">
        <v>360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v>100</v>
      </c>
      <c r="F1534" s="1276" t="n">
        <f aca="false">G1534+H1534+I1534+J1534</f>
        <v>0</v>
      </c>
      <c r="G1534" s="1502"/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 t="n">
        <v>4125</v>
      </c>
      <c r="F1540" s="1276" t="n">
        <f aca="false">G1540+H1540+I1540+J1540</f>
        <v>0</v>
      </c>
      <c r="G1540" s="1502"/>
      <c r="H1540" s="1503"/>
      <c r="I1540" s="1503"/>
      <c r="J1540" s="1504"/>
      <c r="K1540" s="1814" t="n">
        <f aca="false">(IF($E1540&lt;&gt;0,$K$2,IF($F1540&lt;&gt;0,$K$2,IF($G1540&lt;&gt;0,$K$2,IF($H1540&lt;&gt;0,$K$2,IF($I1540&lt;&gt;0,$K$2,IF($J1540&lt;&gt;0,$K$2,"")))))))</f>
        <v>1</v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75</v>
      </c>
      <c r="F1543" s="1265" t="n">
        <f aca="false">SUM(F1544:F1546)</f>
        <v>10</v>
      </c>
      <c r="G1543" s="1227" t="n">
        <f aca="false">SUM(G1544:G1546)</f>
        <v>1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 t="n">
        <v>75</v>
      </c>
      <c r="F1544" s="1234" t="n">
        <f aca="false">G1544+H1544+I1544+J1544</f>
        <v>10</v>
      </c>
      <c r="G1544" s="1062" t="n">
        <v>10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508000</v>
      </c>
      <c r="F1622" s="1370" t="n">
        <f aca="false">SUM(F1507,F1510,F1516,F1524,F1525,F1543,F1547,F1553,F1556,F1557,F1558,F1559,F1560,F1569,F1575,F1576,F1577,F1578,F1585,F1589,F1590,F1591,F1592,F1595,F1596,F1604,F1607,F1608,F1613)+F1618</f>
        <v>107679</v>
      </c>
      <c r="G1622" s="1371" t="n">
        <f aca="false">SUM(G1507,G1510,G1516,G1524,G1525,G1543,G1547,G1553,G1556,G1557,G1558,G1559,G1560,G1569,G1575,G1576,G1577,G1578,G1585,G1589,G1590,G1591,G1592,G1595,G1596,G1604,G1607,G1608,G1613)+G1618</f>
        <v>77416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30263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НАРОДНО СЪБРАНИЕ НА РБ </v>
      </c>
      <c r="C1628" s="1173"/>
      <c r="D1628" s="1173"/>
      <c r="E1628" s="1002" t="n">
        <f aca="false">$E$9</f>
        <v>43831</v>
      </c>
      <c r="F1628" s="1174" t="n">
        <f aca="false">$F$9</f>
        <v>43982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Народно събрание</v>
      </c>
      <c r="C1631" s="1822"/>
      <c r="D1631" s="1822"/>
      <c r="E1631" s="1177" t="s">
        <v>720</v>
      </c>
      <c r="F1631" s="1178" t="str">
        <f aca="false">$F$12</f>
        <v>01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9</v>
      </c>
      <c r="F1636" s="1891" t="n">
        <f aca="false">F1637+F1638</f>
        <v>9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7</v>
      </c>
      <c r="F1637" s="1893" t="n">
        <v>7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fals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 t="n">
        <v>2</v>
      </c>
      <c r="F1638" s="1895" t="n">
        <v>2</v>
      </c>
      <c r="G1638" s="1443"/>
      <c r="H1638" s="1443"/>
      <c r="I1638" s="1443"/>
      <c r="J1638" s="1443"/>
      <c r="K1638" s="1054" t="n">
        <f aca="false">(IF($E1638&lt;&gt;0,$K$2,IF($F1638&lt;&gt;0,$K$2,"")))</f>
        <v>1</v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9</v>
      </c>
      <c r="F1639" s="1897" t="n">
        <f aca="false">F1640+F1641</f>
        <v>9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7</v>
      </c>
      <c r="F1640" s="1893" t="n">
        <v>7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false" customHeight="false" outlineLevel="0" collapsed="false">
      <c r="A1641" s="1230"/>
      <c r="B1641" s="1403"/>
      <c r="C1641" s="1404" t="s">
        <v>840</v>
      </c>
      <c r="D1641" s="1405" t="s">
        <v>841</v>
      </c>
      <c r="E1641" s="1898" t="n">
        <v>2</v>
      </c>
      <c r="F1641" s="1899" t="n">
        <v>2</v>
      </c>
      <c r="G1641" s="1443"/>
      <c r="H1641" s="1443"/>
      <c r="I1641" s="1443"/>
      <c r="J1641" s="1443"/>
      <c r="K1641" s="1054" t="n">
        <f aca="false">(IF($E1641&lt;&gt;0,$K$2,IF($F1641&lt;&gt;0,$K$2,"")))</f>
        <v>1</v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v>28600</v>
      </c>
      <c r="F1642" s="1901" t="n">
        <v>7984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v>19643</v>
      </c>
      <c r="F1643" s="1903" t="n">
        <v>6723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false" customHeight="false" outlineLevel="0" collapsed="false">
      <c r="A1644" s="1230"/>
      <c r="B1644" s="1403"/>
      <c r="C1644" s="1399" t="s">
        <v>846</v>
      </c>
      <c r="D1644" s="1400" t="s">
        <v>847</v>
      </c>
      <c r="E1644" s="1904" t="n">
        <v>59950</v>
      </c>
      <c r="F1644" s="1905" t="n">
        <v>12395</v>
      </c>
      <c r="G1644" s="1443"/>
      <c r="H1644" s="1443"/>
      <c r="I1644" s="1443"/>
      <c r="J1644" s="1443"/>
      <c r="K1644" s="1054" t="n">
        <f aca="false">(IF($E1644&lt;&gt;0,$K$2,IF($F1644&lt;&gt;0,$K$2,"")))</f>
        <v>1</v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РОДНО СЪБРАНИЕ НА РБ </v>
      </c>
      <c r="C1669" s="1173"/>
      <c r="D1669" s="1173"/>
      <c r="E1669" s="1002" t="n">
        <f aca="false">$E$9</f>
        <v>43831</v>
      </c>
      <c r="F1669" s="1174" t="n">
        <f aca="false">$F$9</f>
        <v>43982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родно събрание</v>
      </c>
      <c r="C1672" s="1822"/>
      <c r="D1672" s="1822"/>
      <c r="E1672" s="1177" t="s">
        <v>720</v>
      </c>
      <c r="F1672" s="1823" t="str">
        <f aca="false">$F$12</f>
        <v>01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8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8871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8871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fals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661000</v>
      </c>
      <c r="F1683" s="1226" t="n">
        <f aca="false">SUM(F1684:F1685)</f>
        <v>233450</v>
      </c>
      <c r="G1683" s="1227" t="n">
        <f aca="false">SUM(G1684:G1685)</f>
        <v>182903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50547</v>
      </c>
      <c r="K1683" s="1814" t="n">
        <f aca="false">(IF($E1683&lt;&gt;0,$K$2,IF($F1683&lt;&gt;0,$K$2,IF($G1683&lt;&gt;0,$K$2,IF($H1683&lt;&gt;0,$K$2,IF($I1683&lt;&gt;0,$K$2,IF($J1683&lt;&gt;0,$K$2,"")))))))</f>
        <v>1</v>
      </c>
      <c r="L1683" s="1855"/>
    </row>
    <row r="1684" customFormat="false" ht="15.75" hidden="false" customHeight="false" outlineLevel="0" collapsed="false">
      <c r="B1684" s="1231"/>
      <c r="C1684" s="1232" t="n">
        <v>101</v>
      </c>
      <c r="D1684" s="1233" t="s">
        <v>723</v>
      </c>
      <c r="E1684" s="1060" t="n">
        <v>628000</v>
      </c>
      <c r="F1684" s="1234" t="n">
        <f aca="false">G1684+H1684+I1684+J1684</f>
        <v>220240</v>
      </c>
      <c r="G1684" s="1062" t="n">
        <v>171014</v>
      </c>
      <c r="H1684" s="1063"/>
      <c r="I1684" s="1063"/>
      <c r="J1684" s="1064" t="n">
        <v>49226</v>
      </c>
      <c r="K1684" s="1814" t="n">
        <f aca="false">(IF($E1684&lt;&gt;0,$K$2,IF($F1684&lt;&gt;0,$K$2,IF($G1684&lt;&gt;0,$K$2,IF($H1684&lt;&gt;0,$K$2,IF($I1684&lt;&gt;0,$K$2,IF($J1684&lt;&gt;0,$K$2,"")))))))</f>
        <v>1</v>
      </c>
      <c r="L1684" s="1855"/>
    </row>
    <row r="1685" customFormat="false" ht="36" hidden="false" customHeight="true" outlineLevel="0" collapsed="false">
      <c r="A1685" s="993"/>
      <c r="B1685" s="1231"/>
      <c r="C1685" s="1238" t="n">
        <v>102</v>
      </c>
      <c r="D1685" s="1239" t="s">
        <v>725</v>
      </c>
      <c r="E1685" s="1092" t="n">
        <v>33000</v>
      </c>
      <c r="F1685" s="1240" t="n">
        <f aca="false">G1685+H1685+I1685+J1685</f>
        <v>13210</v>
      </c>
      <c r="G1685" s="1094" t="n">
        <v>11889</v>
      </c>
      <c r="H1685" s="1095"/>
      <c r="I1685" s="1095"/>
      <c r="J1685" s="1096" t="n">
        <v>1321</v>
      </c>
      <c r="K1685" s="1814" t="n">
        <f aca="false">(IF($E1685&lt;&gt;0,$K$2,IF($F1685&lt;&gt;0,$K$2,IF($G1685&lt;&gt;0,$K$2,IF($H1685&lt;&gt;0,$K$2,IF($I1685&lt;&gt;0,$K$2,IF($J1685&lt;&gt;0,$K$2,"")))))))</f>
        <v>1</v>
      </c>
      <c r="L1685" s="1855"/>
    </row>
    <row r="1686" customFormat="false" ht="15.75" hidden="fals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42000</v>
      </c>
      <c r="F1686" s="1226" t="n">
        <f aca="false">SUM(F1687:F1691)</f>
        <v>38620</v>
      </c>
      <c r="G1686" s="1227" t="n">
        <f aca="false">SUM(G1687:G1691)</f>
        <v>3862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n">
        <f aca="false">(IF($E1686&lt;&gt;0,$K$2,IF($F1686&lt;&gt;0,$K$2,IF($G1686&lt;&gt;0,$K$2,IF($H1686&lt;&gt;0,$K$2,IF($I1686&lt;&gt;0,$K$2,IF($J1686&lt;&gt;0,$K$2,"")))))))</f>
        <v>1</v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false" customHeight="false" outlineLevel="0" collapsed="false">
      <c r="A1689" s="993"/>
      <c r="B1689" s="1246"/>
      <c r="C1689" s="1247" t="n">
        <v>205</v>
      </c>
      <c r="D1689" s="1248" t="s">
        <v>732</v>
      </c>
      <c r="E1689" s="1067" t="n">
        <v>17000</v>
      </c>
      <c r="F1689" s="1249" t="n">
        <f aca="false">G1689+H1689+I1689+J1689</f>
        <v>15107</v>
      </c>
      <c r="G1689" s="1069" t="n">
        <v>15107</v>
      </c>
      <c r="H1689" s="1070"/>
      <c r="I1689" s="1070"/>
      <c r="J1689" s="1071"/>
      <c r="K1689" s="1814" t="n">
        <f aca="false">(IF($E1689&lt;&gt;0,$K$2,IF($F1689&lt;&gt;0,$K$2,IF($G1689&lt;&gt;0,$K$2,IF($H1689&lt;&gt;0,$K$2,IF($I1689&lt;&gt;0,$K$2,IF($J1689&lt;&gt;0,$K$2,"")))))))</f>
        <v>1</v>
      </c>
      <c r="L1689" s="1855"/>
    </row>
    <row r="1690" customFormat="false" ht="15.75" hidden="false" customHeight="false" outlineLevel="0" collapsed="false">
      <c r="A1690" s="993"/>
      <c r="B1690" s="1246"/>
      <c r="C1690" s="1247" t="n">
        <v>208</v>
      </c>
      <c r="D1690" s="1253" t="s">
        <v>734</v>
      </c>
      <c r="E1690" s="1067" t="n">
        <v>25000</v>
      </c>
      <c r="F1690" s="1249" t="n">
        <f aca="false">G1690+H1690+I1690+J1690</f>
        <v>21599</v>
      </c>
      <c r="G1690" s="1069" t="n">
        <v>21599</v>
      </c>
      <c r="H1690" s="1070"/>
      <c r="I1690" s="1070"/>
      <c r="J1690" s="1071"/>
      <c r="K1690" s="1814" t="n">
        <f aca="false">(IF($E1690&lt;&gt;0,$K$2,IF($F1690&lt;&gt;0,$K$2,IF($G1690&lt;&gt;0,$K$2,IF($H1690&lt;&gt;0,$K$2,IF($I1690&lt;&gt;0,$K$2,IF($J1690&lt;&gt;0,$K$2,"")))))))</f>
        <v>1</v>
      </c>
      <c r="L1690" s="1855"/>
    </row>
    <row r="1691" customFormat="false" ht="15.75" hidden="fals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1914</v>
      </c>
      <c r="G1691" s="1094" t="n">
        <v>1914</v>
      </c>
      <c r="H1691" s="1095"/>
      <c r="I1691" s="1095"/>
      <c r="J1691" s="1096"/>
      <c r="K1691" s="1814" t="n">
        <f aca="false">(IF($E1691&lt;&gt;0,$K$2,IF($F1691&lt;&gt;0,$K$2,IF($G1691&lt;&gt;0,$K$2,IF($H1691&lt;&gt;0,$K$2,IF($I1691&lt;&gt;0,$K$2,IF($J1691&lt;&gt;0,$K$2,"")))))))</f>
        <v>1</v>
      </c>
      <c r="L1691" s="1855"/>
    </row>
    <row r="1692" customFormat="false" ht="15.75" hidden="fals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133000</v>
      </c>
      <c r="F1692" s="1226" t="n">
        <f aca="false">SUM(F1693:F1699)</f>
        <v>47234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47234</v>
      </c>
      <c r="K1692" s="1814" t="n">
        <f aca="false">(IF($E1692&lt;&gt;0,$K$2,IF($F1692&lt;&gt;0,$K$2,IF($G1692&lt;&gt;0,$K$2,IF($H1692&lt;&gt;0,$K$2,IF($I1692&lt;&gt;0,$K$2,IF($J1692&lt;&gt;0,$K$2,"")))))))</f>
        <v>1</v>
      </c>
      <c r="L1692" s="1855"/>
    </row>
    <row r="1693" customFormat="false" ht="31.5" hidden="false" customHeight="false" outlineLevel="0" collapsed="false">
      <c r="A1693" s="993"/>
      <c r="B1693" s="1245"/>
      <c r="C1693" s="1255" t="n">
        <v>551</v>
      </c>
      <c r="D1693" s="1256" t="s">
        <v>739</v>
      </c>
      <c r="E1693" s="1060" t="n">
        <v>83000</v>
      </c>
      <c r="F1693" s="1234" t="n">
        <f aca="false">G1693+H1693+I1693+J1693</f>
        <v>28852</v>
      </c>
      <c r="G1693" s="1548" t="n">
        <v>0</v>
      </c>
      <c r="H1693" s="1549" t="n">
        <v>0</v>
      </c>
      <c r="I1693" s="1549" t="n">
        <v>0</v>
      </c>
      <c r="J1693" s="1064" t="n">
        <v>28852</v>
      </c>
      <c r="K1693" s="1814" t="n">
        <f aca="false">(IF($E1693&lt;&gt;0,$K$2,IF($F1693&lt;&gt;0,$K$2,IF($G1693&lt;&gt;0,$K$2,IF($H1693&lt;&gt;0,$K$2,IF($I1693&lt;&gt;0,$K$2,IF($J1693&lt;&gt;0,$K$2,"")))))))</f>
        <v>1</v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false" customHeight="false" outlineLevel="0" collapsed="false">
      <c r="A1696" s="1189"/>
      <c r="B1696" s="1259"/>
      <c r="C1696" s="1257" t="n">
        <v>560</v>
      </c>
      <c r="D1696" s="1260" t="s">
        <v>742</v>
      </c>
      <c r="E1696" s="1067" t="n">
        <v>33000</v>
      </c>
      <c r="F1696" s="1249" t="n">
        <f aca="false">G1696+H1696+I1696+J1696</f>
        <v>11935</v>
      </c>
      <c r="G1696" s="1550" t="n">
        <v>0</v>
      </c>
      <c r="H1696" s="1551" t="n">
        <v>0</v>
      </c>
      <c r="I1696" s="1551" t="n">
        <v>0</v>
      </c>
      <c r="J1696" s="1071" t="n">
        <v>11935</v>
      </c>
      <c r="K1696" s="1814" t="n">
        <f aca="false">(IF($E1696&lt;&gt;0,$K$2,IF($F1696&lt;&gt;0,$K$2,IF($G1696&lt;&gt;0,$K$2,IF($H1696&lt;&gt;0,$K$2,IF($I1696&lt;&gt;0,$K$2,IF($J1696&lt;&gt;0,$K$2,"")))))))</f>
        <v>1</v>
      </c>
      <c r="L1696" s="1855"/>
    </row>
    <row r="1697" customFormat="false" ht="15.75" hidden="false" customHeight="false" outlineLevel="0" collapsed="false">
      <c r="A1697" s="1016"/>
      <c r="B1697" s="1259"/>
      <c r="C1697" s="1257" t="n">
        <v>580</v>
      </c>
      <c r="D1697" s="1258" t="s">
        <v>744</v>
      </c>
      <c r="E1697" s="1067" t="n">
        <v>17000</v>
      </c>
      <c r="F1697" s="1249" t="n">
        <f aca="false">G1697+H1697+I1697+J1697</f>
        <v>6447</v>
      </c>
      <c r="G1697" s="1550" t="n">
        <v>0</v>
      </c>
      <c r="H1697" s="1551" t="n">
        <v>0</v>
      </c>
      <c r="I1697" s="1551" t="n">
        <v>0</v>
      </c>
      <c r="J1697" s="1071" t="n">
        <v>6447</v>
      </c>
      <c r="K1697" s="1814" t="n">
        <f aca="false">(IF($E1697&lt;&gt;0,$K$2,IF($F1697&lt;&gt;0,$K$2,IF($G1697&lt;&gt;0,$K$2,IF($H1697&lt;&gt;0,$K$2,IF($I1697&lt;&gt;0,$K$2,IF($J1697&lt;&gt;0,$K$2,"")))))))</f>
        <v>1</v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fals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67000</v>
      </c>
      <c r="F1701" s="1265" t="n">
        <f aca="false">SUM(F1702:F1718)</f>
        <v>12318</v>
      </c>
      <c r="G1701" s="1227" t="n">
        <f aca="false">SUM(G1702:G1718)</f>
        <v>12318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n">
        <f aca="false">(IF($E1701&lt;&gt;0,$K$2,IF($F1701&lt;&gt;0,$K$2,IF($G1701&lt;&gt;0,$K$2,IF($H1701&lt;&gt;0,$K$2,IF($I1701&lt;&gt;0,$K$2,IF($J1701&lt;&gt;0,$K$2,"")))))))</f>
        <v>1</v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fals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 t="n">
        <v>2320</v>
      </c>
      <c r="F1704" s="1249" t="n">
        <f aca="false">G1704+H1704+I1704+J1704</f>
        <v>0</v>
      </c>
      <c r="G1704" s="1069"/>
      <c r="H1704" s="1070"/>
      <c r="I1704" s="1070"/>
      <c r="J1704" s="1071"/>
      <c r="K1704" s="1814" t="n">
        <f aca="false">(IF($E1704&lt;&gt;0,$K$2,IF($F1704&lt;&gt;0,$K$2,IF($G1704&lt;&gt;0,$K$2,IF($H1704&lt;&gt;0,$K$2,IF($I1704&lt;&gt;0,$K$2,IF($J1704&lt;&gt;0,$K$2,"")))))))</f>
        <v>1</v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fals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 t="n">
        <v>5000</v>
      </c>
      <c r="F1706" s="1249" t="n">
        <f aca="false">G1706+H1706+I1706+J1706</f>
        <v>290</v>
      </c>
      <c r="G1706" s="1069" t="n">
        <v>290</v>
      </c>
      <c r="H1706" s="1070"/>
      <c r="I1706" s="1070"/>
      <c r="J1706" s="1071"/>
      <c r="K1706" s="1814" t="n">
        <f aca="false">(IF($E1706&lt;&gt;0,$K$2,IF($F1706&lt;&gt;0,$K$2,IF($G1706&lt;&gt;0,$K$2,IF($H1706&lt;&gt;0,$K$2,IF($I1706&lt;&gt;0,$K$2,IF($J1706&lt;&gt;0,$K$2,"")))))))</f>
        <v>1</v>
      </c>
      <c r="L1706" s="1855"/>
    </row>
    <row r="1707" customFormat="false" ht="15.75" hidden="fals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 t="n">
        <v>2100</v>
      </c>
      <c r="F1707" s="1269" t="n">
        <f aca="false">G1707+H1707+I1707+J1707</f>
        <v>997</v>
      </c>
      <c r="G1707" s="1078" t="n">
        <v>997</v>
      </c>
      <c r="H1707" s="1079"/>
      <c r="I1707" s="1079"/>
      <c r="J1707" s="1080"/>
      <c r="K1707" s="1814" t="n">
        <f aca="false">(IF($E1707&lt;&gt;0,$K$2,IF($F1707&lt;&gt;0,$K$2,IF($G1707&lt;&gt;0,$K$2,IF($H1707&lt;&gt;0,$K$2,IF($I1707&lt;&gt;0,$K$2,IF($J1707&lt;&gt;0,$K$2,"")))))))</f>
        <v>1</v>
      </c>
      <c r="L1707" s="1855"/>
    </row>
    <row r="1708" customFormat="false" ht="15.75" hidden="fals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 t="n">
        <v>30740</v>
      </c>
      <c r="F1708" s="1276" t="n">
        <f aca="false">G1708+H1708+I1708+J1708</f>
        <v>10083</v>
      </c>
      <c r="G1708" s="1502" t="n">
        <v>10083</v>
      </c>
      <c r="H1708" s="1503"/>
      <c r="I1708" s="1503"/>
      <c r="J1708" s="1504"/>
      <c r="K1708" s="1814" t="n">
        <f aca="false">(IF($E1708&lt;&gt;0,$K$2,IF($F1708&lt;&gt;0,$K$2,IF($G1708&lt;&gt;0,$K$2,IF($H1708&lt;&gt;0,$K$2,IF($I1708&lt;&gt;0,$K$2,IF($J1708&lt;&gt;0,$K$2,"")))))))</f>
        <v>1</v>
      </c>
      <c r="L1708" s="1855"/>
    </row>
    <row r="1709" customFormat="false" ht="15.75" hidden="fals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 t="n">
        <v>8000</v>
      </c>
      <c r="F1709" s="1283" t="n">
        <f aca="false">G1709+H1709+I1709+J1709</f>
        <v>948</v>
      </c>
      <c r="G1709" s="1495" t="n">
        <v>948</v>
      </c>
      <c r="H1709" s="1496"/>
      <c r="I1709" s="1496"/>
      <c r="J1709" s="1497"/>
      <c r="K1709" s="1814" t="n">
        <f aca="false">(IF($E1709&lt;&gt;0,$K$2,IF($F1709&lt;&gt;0,$K$2,IF($G1709&lt;&gt;0,$K$2,IF($H1709&lt;&gt;0,$K$2,IF($I1709&lt;&gt;0,$K$2,IF($J1709&lt;&gt;0,$K$2,"")))))))</f>
        <v>1</v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fals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 t="n">
        <v>18840</v>
      </c>
      <c r="F1716" s="1276" t="n">
        <f aca="false">G1716+H1716+I1716+J1716</f>
        <v>0</v>
      </c>
      <c r="G1716" s="1502"/>
      <c r="H1716" s="1503"/>
      <c r="I1716" s="1503"/>
      <c r="J1716" s="1504"/>
      <c r="K1716" s="1814" t="n">
        <f aca="false">(IF($E1716&lt;&gt;0,$K$2,IF($F1716&lt;&gt;0,$K$2,IF($G1716&lt;&gt;0,$K$2,IF($H1716&lt;&gt;0,$K$2,IF($I1716&lt;&gt;0,$K$2,IF($J1716&lt;&gt;0,$K$2,"")))))))</f>
        <v>1</v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903000</v>
      </c>
      <c r="F1798" s="1370" t="n">
        <f aca="false">SUM(F1683,F1686,F1692,F1700,F1701,F1719,F1723,F1729,F1732,F1733,F1734,F1735,F1736,F1745,F1751,F1752,F1753,F1754,F1761,F1765,F1766,F1767,F1768,F1771,F1772,F1780,F1783,F1784,F1789)+F1794</f>
        <v>331622</v>
      </c>
      <c r="G1798" s="1371" t="n">
        <f aca="false">SUM(G1683,G1686,G1692,G1700,G1701,G1719,G1723,G1729,G1732,G1733,G1734,G1735,G1736,G1745,G1751,G1752,G1753,G1754,G1761,G1765,G1766,G1767,G1768,G1771,G1772,G1780,G1783,G1784,G1789)+G1794</f>
        <v>233841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97781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8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fals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n">
        <f aca="false">(IF(SUM(K1812:K1833)&lt;&gt;0,$K$2,""))</f>
        <v>1</v>
      </c>
      <c r="L1801" s="1815"/>
    </row>
    <row r="1802" customFormat="false" ht="15.75" hidden="fals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n">
        <f aca="false">(IF(SUM(K1812:K1833)&lt;&gt;0,$K$2,""))</f>
        <v>1</v>
      </c>
      <c r="L1802" s="1815"/>
    </row>
    <row r="1803" customFormat="false" ht="15.75" hidden="fals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n">
        <f aca="false">(IF(SUM(K1812:K1833)&lt;&gt;0,$K$2,""))</f>
        <v>1</v>
      </c>
      <c r="L1803" s="1815"/>
    </row>
    <row r="1804" customFormat="false" ht="18.75" hidden="false" customHeight="false" outlineLevel="0" collapsed="false">
      <c r="A1804" s="1230" t="n">
        <v>790</v>
      </c>
      <c r="B1804" s="1173" t="str">
        <f aca="false">$B$9</f>
        <v>НАРОДНО СЪБРАНИЕ НА РБ </v>
      </c>
      <c r="C1804" s="1173"/>
      <c r="D1804" s="1173"/>
      <c r="E1804" s="1002" t="n">
        <f aca="false">$E$9</f>
        <v>43831</v>
      </c>
      <c r="F1804" s="1174" t="n">
        <f aca="false">$F$9</f>
        <v>43982</v>
      </c>
      <c r="G1804" s="1169"/>
      <c r="H1804" s="1169"/>
      <c r="I1804" s="1169"/>
      <c r="J1804" s="1169"/>
      <c r="K1804" s="1887" t="n">
        <f aca="false">(IF(SUM(K1812:K1833)&lt;&gt;0,$K$2,""))</f>
        <v>1</v>
      </c>
      <c r="L1804" s="1815"/>
    </row>
    <row r="1805" customFormat="false" ht="15.75" hidden="fals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n">
        <f aca="false">(IF(SUM(K1812:K1833)&lt;&gt;0,$K$2,""))</f>
        <v>1</v>
      </c>
      <c r="L1805" s="1815"/>
    </row>
    <row r="1806" customFormat="false" ht="15.75" hidden="fals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n">
        <f aca="false">(IF(SUM(K1812:K1833)&lt;&gt;0,$K$2,""))</f>
        <v>1</v>
      </c>
      <c r="L1806" s="1815"/>
    </row>
    <row r="1807" customFormat="false" ht="19.5" hidden="false" customHeight="false" outlineLevel="0" collapsed="false">
      <c r="A1807" s="1230" t="n">
        <v>810</v>
      </c>
      <c r="B1807" s="1822" t="str">
        <f aca="false">$B$12</f>
        <v>Народно събрание</v>
      </c>
      <c r="C1807" s="1822"/>
      <c r="D1807" s="1822"/>
      <c r="E1807" s="1177" t="s">
        <v>720</v>
      </c>
      <c r="F1807" s="1178" t="str">
        <f aca="false">$F$12</f>
        <v>0100</v>
      </c>
      <c r="G1807" s="1169"/>
      <c r="H1807" s="1169"/>
      <c r="I1807" s="1169"/>
      <c r="J1807" s="1169"/>
      <c r="K1807" s="1887" t="n">
        <f aca="false">(IF(SUM(K1812:K1833)&lt;&gt;0,$K$2,""))</f>
        <v>1</v>
      </c>
      <c r="L1807" s="1815"/>
    </row>
    <row r="1808" customFormat="false" ht="15.75" hidden="fals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n">
        <f aca="false">(IF(SUM(K1812:K1833)&lt;&gt;0,$K$2,""))</f>
        <v>1</v>
      </c>
      <c r="L1808" s="1815"/>
    </row>
    <row r="1809" customFormat="false" ht="19.5" hidden="fals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n">
        <f aca="false">(IF(SUM(K1812:K1833)&lt;&gt;0,$K$2,""))</f>
        <v>1</v>
      </c>
      <c r="L1809" s="1815"/>
    </row>
    <row r="1810" customFormat="false" ht="16.5" hidden="fals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n">
        <f aca="false">(IF(SUM(K1812:K1833)&lt;&gt;0,$K$2,""))</f>
        <v>1</v>
      </c>
      <c r="L1810" s="1815"/>
    </row>
    <row r="1811" customFormat="false" ht="15.75" hidden="false" customHeight="false" outlineLevel="0" collapsed="false">
      <c r="A1811" s="1230" t="n">
        <v>821</v>
      </c>
      <c r="B1811" s="1383" t="s">
        <v>826</v>
      </c>
      <c r="C1811" s="1384" t="s">
        <v>1103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n">
        <f aca="false">(IF(SUM(K1812:K1833)&lt;&gt;0,$K$2,""))</f>
        <v>1</v>
      </c>
      <c r="L1811" s="1815"/>
    </row>
    <row r="1812" customFormat="false" ht="15.75" hidden="fals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37</v>
      </c>
      <c r="F1812" s="1891" t="n">
        <f aca="false">F1813+F1814</f>
        <v>37</v>
      </c>
      <c r="G1812" s="1443"/>
      <c r="H1812" s="1443"/>
      <c r="I1812" s="1443"/>
      <c r="J1812" s="1443"/>
      <c r="K1812" s="1054" t="n">
        <f aca="false">(IF($E1812&lt;&gt;0,$K$2,IF($F1812&lt;&gt;0,$K$2,"")))</f>
        <v>1</v>
      </c>
      <c r="L1812" s="1815"/>
    </row>
    <row r="1813" customFormat="false" ht="15.75" hidden="fals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 t="n">
        <v>36</v>
      </c>
      <c r="F1813" s="1893" t="n">
        <v>36</v>
      </c>
      <c r="G1813" s="1443"/>
      <c r="H1813" s="1443"/>
      <c r="I1813" s="1443"/>
      <c r="J1813" s="1443"/>
      <c r="K1813" s="1054" t="n">
        <f aca="false">(IF($E1813&lt;&gt;0,$K$2,IF($F1813&lt;&gt;0,$K$2,"")))</f>
        <v>1</v>
      </c>
      <c r="L1813" s="1815"/>
    </row>
    <row r="1814" customFormat="false" ht="15.75" hidden="fals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 t="n">
        <v>1</v>
      </c>
      <c r="F1814" s="1895" t="n">
        <v>1</v>
      </c>
      <c r="G1814" s="1443"/>
      <c r="H1814" s="1443"/>
      <c r="I1814" s="1443"/>
      <c r="J1814" s="1443"/>
      <c r="K1814" s="1054" t="n">
        <f aca="false">(IF($E1814&lt;&gt;0,$K$2,IF($F1814&lt;&gt;0,$K$2,"")))</f>
        <v>1</v>
      </c>
      <c r="L1814" s="1815"/>
    </row>
    <row r="1815" customFormat="false" ht="15.75" hidden="fals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37</v>
      </c>
      <c r="F1815" s="1897" t="n">
        <f aca="false">F1816+F1817</f>
        <v>37</v>
      </c>
      <c r="G1815" s="1443"/>
      <c r="H1815" s="1443"/>
      <c r="I1815" s="1443"/>
      <c r="J1815" s="1443"/>
      <c r="K1815" s="1054" t="n">
        <f aca="false">(IF($E1815&lt;&gt;0,$K$2,IF($F1815&lt;&gt;0,$K$2,"")))</f>
        <v>1</v>
      </c>
      <c r="L1815" s="1815"/>
    </row>
    <row r="1816" customFormat="false" ht="15.75" hidden="false" customHeight="false" outlineLevel="0" collapsed="false">
      <c r="A1816" s="1230"/>
      <c r="B1816" s="1393"/>
      <c r="C1816" s="1394" t="s">
        <v>839</v>
      </c>
      <c r="D1816" s="1395" t="s">
        <v>834</v>
      </c>
      <c r="E1816" s="1892" t="n">
        <v>36</v>
      </c>
      <c r="F1816" s="1893" t="n">
        <v>36</v>
      </c>
      <c r="G1816" s="1443"/>
      <c r="H1816" s="1443"/>
      <c r="I1816" s="1443"/>
      <c r="J1816" s="1443"/>
      <c r="K1816" s="1054" t="n">
        <f aca="false">(IF($E1816&lt;&gt;0,$K$2,IF($F1816&lt;&gt;0,$K$2,"")))</f>
        <v>1</v>
      </c>
      <c r="L1816" s="1815"/>
    </row>
    <row r="1817" customFormat="false" ht="15.75" hidden="false" customHeight="false" outlineLevel="0" collapsed="false">
      <c r="A1817" s="1230"/>
      <c r="B1817" s="1403"/>
      <c r="C1817" s="1404" t="s">
        <v>840</v>
      </c>
      <c r="D1817" s="1405" t="s">
        <v>841</v>
      </c>
      <c r="E1817" s="1898" t="n">
        <v>1</v>
      </c>
      <c r="F1817" s="1899" t="n">
        <v>1</v>
      </c>
      <c r="G1817" s="1443"/>
      <c r="H1817" s="1443"/>
      <c r="I1817" s="1443"/>
      <c r="J1817" s="1443"/>
      <c r="K1817" s="1054" t="n">
        <f aca="false">(IF($E1817&lt;&gt;0,$K$2,IF($F1817&lt;&gt;0,$K$2,"")))</f>
        <v>1</v>
      </c>
      <c r="L1817" s="1815"/>
    </row>
    <row r="1818" customFormat="false" ht="15.75" hidden="false" customHeight="false" outlineLevel="0" collapsed="false">
      <c r="A1818" s="1230"/>
      <c r="B1818" s="1388"/>
      <c r="C1818" s="1389" t="s">
        <v>842</v>
      </c>
      <c r="D1818" s="1390" t="s">
        <v>843</v>
      </c>
      <c r="E1818" s="1900" t="n">
        <v>17865</v>
      </c>
      <c r="F1818" s="1901" t="n">
        <v>6309</v>
      </c>
      <c r="G1818" s="1443"/>
      <c r="H1818" s="1443"/>
      <c r="I1818" s="1443"/>
      <c r="J1818" s="1443"/>
      <c r="K1818" s="1054" t="n">
        <f aca="false">(IF($E1818&lt;&gt;0,$K$2,IF($F1818&lt;&gt;0,$K$2,"")))</f>
        <v>1</v>
      </c>
      <c r="L1818" s="1815"/>
    </row>
    <row r="1819" customFormat="false" ht="15.75" hidden="false" customHeight="false" outlineLevel="0" collapsed="false">
      <c r="A1819" s="1230"/>
      <c r="B1819" s="1393"/>
      <c r="C1819" s="1410" t="s">
        <v>844</v>
      </c>
      <c r="D1819" s="1411" t="s">
        <v>845</v>
      </c>
      <c r="E1819" s="1902" t="n">
        <v>17444</v>
      </c>
      <c r="F1819" s="1903" t="n">
        <v>6118</v>
      </c>
      <c r="G1819" s="1443"/>
      <c r="H1819" s="1443"/>
      <c r="I1819" s="1443"/>
      <c r="J1819" s="1443"/>
      <c r="K1819" s="1054" t="n">
        <f aca="false">(IF($E1819&lt;&gt;0,$K$2,IF($F1819&lt;&gt;0,$K$2,"")))</f>
        <v>1</v>
      </c>
      <c r="L1819" s="1815"/>
    </row>
    <row r="1820" customFormat="false" ht="15.75" hidden="false" customHeight="false" outlineLevel="0" collapsed="false">
      <c r="A1820" s="1230"/>
      <c r="B1820" s="1403"/>
      <c r="C1820" s="1399" t="s">
        <v>846</v>
      </c>
      <c r="D1820" s="1400" t="s">
        <v>847</v>
      </c>
      <c r="E1820" s="1904" t="n">
        <v>33000</v>
      </c>
      <c r="F1820" s="1905" t="n">
        <v>13210</v>
      </c>
      <c r="G1820" s="1443"/>
      <c r="H1820" s="1443"/>
      <c r="I1820" s="1443"/>
      <c r="J1820" s="1443"/>
      <c r="K1820" s="1054" t="n">
        <f aca="false">(IF($E1820&lt;&gt;0,$K$2,IF($F1820&lt;&gt;0,$K$2,"")))</f>
        <v>1</v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РОДНО СЪБРАНИЕ НА РБ </v>
      </c>
      <c r="C1845" s="1173"/>
      <c r="D1845" s="1173"/>
      <c r="E1845" s="1002" t="n">
        <f aca="false">$E$9</f>
        <v>43831</v>
      </c>
      <c r="F1845" s="1174" t="n">
        <f aca="false">$F$9</f>
        <v>43982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родно събрание</v>
      </c>
      <c r="C1848" s="1822"/>
      <c r="D1848" s="1822"/>
      <c r="E1848" s="1177" t="s">
        <v>720</v>
      </c>
      <c r="F1848" s="1823" t="str">
        <f aca="false">$F$12</f>
        <v>0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8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8898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8898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fals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541600</v>
      </c>
      <c r="F1859" s="1226" t="n">
        <f aca="false">SUM(F1860:F1861)</f>
        <v>208990</v>
      </c>
      <c r="G1859" s="1227" t="n">
        <f aca="false">SUM(G1860:G1861)</f>
        <v>181065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27925</v>
      </c>
      <c r="K1859" s="1814" t="n">
        <f aca="false">(IF($E1859&lt;&gt;0,$K$2,IF($F1859&lt;&gt;0,$K$2,IF($G1859&lt;&gt;0,$K$2,IF($H1859&lt;&gt;0,$K$2,IF($I1859&lt;&gt;0,$K$2,IF($J1859&lt;&gt;0,$K$2,"")))))))</f>
        <v>1</v>
      </c>
      <c r="L1859" s="1855"/>
    </row>
    <row r="1860" customFormat="false" ht="15.75" hidden="false" customHeight="false" outlineLevel="0" collapsed="false">
      <c r="B1860" s="1231"/>
      <c r="C1860" s="1232" t="n">
        <v>101</v>
      </c>
      <c r="D1860" s="1233" t="s">
        <v>723</v>
      </c>
      <c r="E1860" s="1060" t="n">
        <v>171600</v>
      </c>
      <c r="F1860" s="1234" t="n">
        <f aca="false">G1860+H1860+I1860+J1860</f>
        <v>56413</v>
      </c>
      <c r="G1860" s="1062" t="n">
        <v>43726</v>
      </c>
      <c r="H1860" s="1063"/>
      <c r="I1860" s="1063"/>
      <c r="J1860" s="1064" t="n">
        <v>12687</v>
      </c>
      <c r="K1860" s="1814" t="n">
        <f aca="false">(IF($E1860&lt;&gt;0,$K$2,IF($F1860&lt;&gt;0,$K$2,IF($G1860&lt;&gt;0,$K$2,IF($H1860&lt;&gt;0,$K$2,IF($I1860&lt;&gt;0,$K$2,IF($J1860&lt;&gt;0,$K$2,"")))))))</f>
        <v>1</v>
      </c>
      <c r="L1860" s="1855"/>
    </row>
    <row r="1861" customFormat="false" ht="36" hidden="false" customHeight="true" outlineLevel="0" collapsed="false">
      <c r="A1861" s="993"/>
      <c r="B1861" s="1231"/>
      <c r="C1861" s="1238" t="n">
        <v>102</v>
      </c>
      <c r="D1861" s="1239" t="s">
        <v>725</v>
      </c>
      <c r="E1861" s="1092" t="n">
        <v>370000</v>
      </c>
      <c r="F1861" s="1240" t="n">
        <f aca="false">G1861+H1861+I1861+J1861</f>
        <v>152577</v>
      </c>
      <c r="G1861" s="1094" t="n">
        <v>137339</v>
      </c>
      <c r="H1861" s="1095"/>
      <c r="I1861" s="1095"/>
      <c r="J1861" s="1096" t="n">
        <v>15238</v>
      </c>
      <c r="K1861" s="1814" t="n">
        <f aca="false">(IF($E1861&lt;&gt;0,$K$2,IF($F1861&lt;&gt;0,$K$2,IF($G1861&lt;&gt;0,$K$2,IF($H1861&lt;&gt;0,$K$2,IF($I1861&lt;&gt;0,$K$2,IF($J1861&lt;&gt;0,$K$2,"")))))))</f>
        <v>1</v>
      </c>
      <c r="L1861" s="1855"/>
    </row>
    <row r="1862" customFormat="false" ht="15.75" hidden="fals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86000</v>
      </c>
      <c r="F1862" s="1226" t="n">
        <f aca="false">SUM(F1863:F1867)</f>
        <v>19039</v>
      </c>
      <c r="G1862" s="1227" t="n">
        <f aca="false">SUM(G1863:G1867)</f>
        <v>19039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n">
        <f aca="false">(IF($E1862&lt;&gt;0,$K$2,IF($F1862&lt;&gt;0,$K$2,IF($G1862&lt;&gt;0,$K$2,IF($H1862&lt;&gt;0,$K$2,IF($I1862&lt;&gt;0,$K$2,IF($J1862&lt;&gt;0,$K$2,"")))))))</f>
        <v>1</v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false" customHeight="false" outlineLevel="0" collapsed="false">
      <c r="A1865" s="993"/>
      <c r="B1865" s="1246"/>
      <c r="C1865" s="1247" t="n">
        <v>205</v>
      </c>
      <c r="D1865" s="1248" t="s">
        <v>732</v>
      </c>
      <c r="E1865" s="1067" t="n">
        <v>19000</v>
      </c>
      <c r="F1865" s="1249" t="n">
        <f aca="false">G1865+H1865+I1865+J1865</f>
        <v>17980</v>
      </c>
      <c r="G1865" s="1069" t="n">
        <v>17980</v>
      </c>
      <c r="H1865" s="1070"/>
      <c r="I1865" s="1070"/>
      <c r="J1865" s="1071"/>
      <c r="K1865" s="1814" t="n">
        <f aca="false">(IF($E1865&lt;&gt;0,$K$2,IF($F1865&lt;&gt;0,$K$2,IF($G1865&lt;&gt;0,$K$2,IF($H1865&lt;&gt;0,$K$2,IF($I1865&lt;&gt;0,$K$2,IF($J1865&lt;&gt;0,$K$2,"")))))))</f>
        <v>1</v>
      </c>
      <c r="L1865" s="1855"/>
    </row>
    <row r="1866" customFormat="false" ht="15.75" hidden="false" customHeight="false" outlineLevel="0" collapsed="false">
      <c r="A1866" s="993"/>
      <c r="B1866" s="1246"/>
      <c r="C1866" s="1247" t="n">
        <v>208</v>
      </c>
      <c r="D1866" s="1253" t="s">
        <v>734</v>
      </c>
      <c r="E1866" s="1067" t="n">
        <v>67000</v>
      </c>
      <c r="F1866" s="1249" t="n">
        <f aca="false">G1866+H1866+I1866+J1866</f>
        <v>0</v>
      </c>
      <c r="G1866" s="1069"/>
      <c r="H1866" s="1070"/>
      <c r="I1866" s="1070"/>
      <c r="J1866" s="1071"/>
      <c r="K1866" s="1814" t="n">
        <f aca="false">(IF($E1866&lt;&gt;0,$K$2,IF($F1866&lt;&gt;0,$K$2,IF($G1866&lt;&gt;0,$K$2,IF($H1866&lt;&gt;0,$K$2,IF($I1866&lt;&gt;0,$K$2,IF($J1866&lt;&gt;0,$K$2,"")))))))</f>
        <v>1</v>
      </c>
      <c r="L1866" s="1855"/>
    </row>
    <row r="1867" customFormat="false" ht="15.75" hidden="fals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1059</v>
      </c>
      <c r="G1867" s="1094" t="n">
        <v>1059</v>
      </c>
      <c r="H1867" s="1095"/>
      <c r="I1867" s="1095"/>
      <c r="J1867" s="1096"/>
      <c r="K1867" s="1814" t="n">
        <f aca="false">(IF($E1867&lt;&gt;0,$K$2,IF($F1867&lt;&gt;0,$K$2,IF($G1867&lt;&gt;0,$K$2,IF($H1867&lt;&gt;0,$K$2,IF($I1867&lt;&gt;0,$K$2,IF($J1867&lt;&gt;0,$K$2,"")))))))</f>
        <v>1</v>
      </c>
      <c r="L1867" s="1855"/>
    </row>
    <row r="1868" customFormat="false" ht="15.75" hidden="fals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163000</v>
      </c>
      <c r="F1868" s="1226" t="n">
        <f aca="false">SUM(F1869:F1875)</f>
        <v>60243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60243</v>
      </c>
      <c r="K1868" s="1814" t="n">
        <f aca="false">(IF($E1868&lt;&gt;0,$K$2,IF($F1868&lt;&gt;0,$K$2,IF($G1868&lt;&gt;0,$K$2,IF($H1868&lt;&gt;0,$K$2,IF($I1868&lt;&gt;0,$K$2,IF($J1868&lt;&gt;0,$K$2,"")))))))</f>
        <v>1</v>
      </c>
      <c r="L1868" s="1855"/>
    </row>
    <row r="1869" customFormat="false" ht="31.5" hidden="false" customHeight="false" outlineLevel="0" collapsed="false">
      <c r="A1869" s="993"/>
      <c r="B1869" s="1245"/>
      <c r="C1869" s="1255" t="n">
        <v>551</v>
      </c>
      <c r="D1869" s="1256" t="s">
        <v>739</v>
      </c>
      <c r="E1869" s="1060" t="n">
        <v>105000</v>
      </c>
      <c r="F1869" s="1234" t="n">
        <f aca="false">G1869+H1869+I1869+J1869</f>
        <v>39727</v>
      </c>
      <c r="G1869" s="1548" t="n">
        <v>0</v>
      </c>
      <c r="H1869" s="1549" t="n">
        <v>0</v>
      </c>
      <c r="I1869" s="1549" t="n">
        <v>0</v>
      </c>
      <c r="J1869" s="1064" t="n">
        <v>39727</v>
      </c>
      <c r="K1869" s="1814" t="n">
        <f aca="false">(IF($E1869&lt;&gt;0,$K$2,IF($F1869&lt;&gt;0,$K$2,IF($G1869&lt;&gt;0,$K$2,IF($H1869&lt;&gt;0,$K$2,IF($I1869&lt;&gt;0,$K$2,IF($J1869&lt;&gt;0,$K$2,"")))))))</f>
        <v>1</v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false" customHeight="false" outlineLevel="0" collapsed="false">
      <c r="A1872" s="1189"/>
      <c r="B1872" s="1259"/>
      <c r="C1872" s="1257" t="n">
        <v>560</v>
      </c>
      <c r="D1872" s="1260" t="s">
        <v>742</v>
      </c>
      <c r="E1872" s="1067" t="n">
        <v>40000</v>
      </c>
      <c r="F1872" s="1249" t="n">
        <f aca="false">G1872+H1872+I1872+J1872</f>
        <v>14727</v>
      </c>
      <c r="G1872" s="1550" t="n">
        <v>0</v>
      </c>
      <c r="H1872" s="1551" t="n">
        <v>0</v>
      </c>
      <c r="I1872" s="1551" t="n">
        <v>0</v>
      </c>
      <c r="J1872" s="1071" t="n">
        <v>14727</v>
      </c>
      <c r="K1872" s="1814" t="n">
        <f aca="false">(IF($E1872&lt;&gt;0,$K$2,IF($F1872&lt;&gt;0,$K$2,IF($G1872&lt;&gt;0,$K$2,IF($H1872&lt;&gt;0,$K$2,IF($I1872&lt;&gt;0,$K$2,IF($J1872&lt;&gt;0,$K$2,"")))))))</f>
        <v>1</v>
      </c>
      <c r="L1872" s="1855"/>
    </row>
    <row r="1873" customFormat="false" ht="15.75" hidden="false" customHeight="false" outlineLevel="0" collapsed="false">
      <c r="A1873" s="1016"/>
      <c r="B1873" s="1259"/>
      <c r="C1873" s="1257" t="n">
        <v>580</v>
      </c>
      <c r="D1873" s="1258" t="s">
        <v>744</v>
      </c>
      <c r="E1873" s="1067" t="n">
        <v>18000</v>
      </c>
      <c r="F1873" s="1249" t="n">
        <f aca="false">G1873+H1873+I1873+J1873</f>
        <v>5789</v>
      </c>
      <c r="G1873" s="1550" t="n">
        <v>0</v>
      </c>
      <c r="H1873" s="1551" t="n">
        <v>0</v>
      </c>
      <c r="I1873" s="1551" t="n">
        <v>0</v>
      </c>
      <c r="J1873" s="1071" t="n">
        <v>5789</v>
      </c>
      <c r="K1873" s="1814" t="n">
        <f aca="false">(IF($E1873&lt;&gt;0,$K$2,IF($F1873&lt;&gt;0,$K$2,IF($G1873&lt;&gt;0,$K$2,IF($H1873&lt;&gt;0,$K$2,IF($I1873&lt;&gt;0,$K$2,IF($J1873&lt;&gt;0,$K$2,"")))))))</f>
        <v>1</v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232400</v>
      </c>
      <c r="F1877" s="1265" t="n">
        <f aca="false">SUM(F1878:F1894)</f>
        <v>86043</v>
      </c>
      <c r="G1877" s="1227" t="n">
        <f aca="false">SUM(G1878:G1894)</f>
        <v>86043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fals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 t="n">
        <v>5200</v>
      </c>
      <c r="F1882" s="1249" t="n">
        <f aca="false">G1882+H1882+I1882+J1882</f>
        <v>0</v>
      </c>
      <c r="G1882" s="1069"/>
      <c r="H1882" s="1070"/>
      <c r="I1882" s="1070"/>
      <c r="J1882" s="1071"/>
      <c r="K1882" s="1814" t="n">
        <f aca="false">(IF($E1882&lt;&gt;0,$K$2,IF($F1882&lt;&gt;0,$K$2,IF($G1882&lt;&gt;0,$K$2,IF($H1882&lt;&gt;0,$K$2,IF($I1882&lt;&gt;0,$K$2,IF($J1882&lt;&gt;0,$K$2,"")))))))</f>
        <v>1</v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fals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 t="n">
        <v>222052</v>
      </c>
      <c r="F1884" s="1276" t="n">
        <f aca="false">G1884+H1884+I1884+J1884</f>
        <v>86043</v>
      </c>
      <c r="G1884" s="1502" t="n">
        <v>86043</v>
      </c>
      <c r="H1884" s="1503"/>
      <c r="I1884" s="1503"/>
      <c r="J1884" s="1504"/>
      <c r="K1884" s="1814" t="n">
        <f aca="false">(IF($E1884&lt;&gt;0,$K$2,IF($F1884&lt;&gt;0,$K$2,IF($G1884&lt;&gt;0,$K$2,IF($H1884&lt;&gt;0,$K$2,IF($I1884&lt;&gt;0,$K$2,IF($J1884&lt;&gt;0,$K$2,"")))))))</f>
        <v>1</v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fals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 t="n">
        <v>5148</v>
      </c>
      <c r="F1892" s="1276" t="n">
        <f aca="false">G1892+H1892+I1892+J1892</f>
        <v>0</v>
      </c>
      <c r="G1892" s="1502"/>
      <c r="H1892" s="1503"/>
      <c r="I1892" s="1503"/>
      <c r="J1892" s="1504"/>
      <c r="K1892" s="1814" t="n">
        <f aca="false">(IF($E1892&lt;&gt;0,$K$2,IF($F1892&lt;&gt;0,$K$2,IF($G1892&lt;&gt;0,$K$2,IF($H1892&lt;&gt;0,$K$2,IF($I1892&lt;&gt;0,$K$2,IF($J1892&lt;&gt;0,$K$2,"")))))))</f>
        <v>1</v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1023000</v>
      </c>
      <c r="F1974" s="1370" t="n">
        <f aca="false">SUM(F1859,F1862,F1868,F1876,F1877,F1895,F1899,F1905,F1908,F1909,F1910,F1911,F1912,F1921,F1927,F1928,F1929,F1930,F1937,F1941,F1942,F1943,F1944,F1947,F1948,F1956,F1959,F1960,F1965)+F1970</f>
        <v>374315</v>
      </c>
      <c r="G1974" s="1371" t="n">
        <f aca="false">SUM(G1859,G1862,G1868,G1876,G1877,G1895,G1899,G1905,G1908,G1909,G1910,G1911,G1912,G1921,G1927,G1928,G1929,G1930,G1937,G1941,G1942,G1943,G1944,G1947,G1948,G1956,G1959,G1960,G1965)+G1970</f>
        <v>286147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88168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8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fals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n">
        <f aca="false">(IF(SUM(K1988:K2009)&lt;&gt;0,$K$2,""))</f>
        <v>1</v>
      </c>
      <c r="L1977" s="1815"/>
    </row>
    <row r="1978" customFormat="false" ht="15.75" hidden="fals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n">
        <f aca="false">(IF(SUM(K1988:K2009)&lt;&gt;0,$K$2,""))</f>
        <v>1</v>
      </c>
      <c r="L1978" s="1815"/>
    </row>
    <row r="1979" customFormat="false" ht="15.75" hidden="fals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n">
        <f aca="false">(IF(SUM(K1988:K2009)&lt;&gt;0,$K$2,""))</f>
        <v>1</v>
      </c>
      <c r="L1979" s="1815"/>
    </row>
    <row r="1980" customFormat="false" ht="18.75" hidden="false" customHeight="false" outlineLevel="0" collapsed="false">
      <c r="A1980" s="1230" t="n">
        <v>790</v>
      </c>
      <c r="B1980" s="1173" t="str">
        <f aca="false">$B$9</f>
        <v>НАРОДНО СЪБРАНИЕ НА РБ </v>
      </c>
      <c r="C1980" s="1173"/>
      <c r="D1980" s="1173"/>
      <c r="E1980" s="1002" t="n">
        <f aca="false">$E$9</f>
        <v>43831</v>
      </c>
      <c r="F1980" s="1174" t="n">
        <f aca="false">$F$9</f>
        <v>43982</v>
      </c>
      <c r="G1980" s="1169"/>
      <c r="H1980" s="1169"/>
      <c r="I1980" s="1169"/>
      <c r="J1980" s="1169"/>
      <c r="K1980" s="1887" t="n">
        <f aca="false">(IF(SUM(K1988:K2009)&lt;&gt;0,$K$2,""))</f>
        <v>1</v>
      </c>
      <c r="L1980" s="1815"/>
    </row>
    <row r="1981" customFormat="false" ht="15.75" hidden="fals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n">
        <f aca="false">(IF(SUM(K1988:K2009)&lt;&gt;0,$K$2,""))</f>
        <v>1</v>
      </c>
      <c r="L1981" s="1815"/>
    </row>
    <row r="1982" customFormat="false" ht="15.75" hidden="fals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n">
        <f aca="false">(IF(SUM(K1988:K2009)&lt;&gt;0,$K$2,""))</f>
        <v>1</v>
      </c>
      <c r="L1982" s="1815"/>
    </row>
    <row r="1983" customFormat="false" ht="19.5" hidden="false" customHeight="false" outlineLevel="0" collapsed="false">
      <c r="A1983" s="1230" t="n">
        <v>810</v>
      </c>
      <c r="B1983" s="1822" t="str">
        <f aca="false">$B$12</f>
        <v>Народно събрание</v>
      </c>
      <c r="C1983" s="1822"/>
      <c r="D1983" s="1822"/>
      <c r="E1983" s="1177" t="s">
        <v>720</v>
      </c>
      <c r="F1983" s="1178" t="str">
        <f aca="false">$F$12</f>
        <v>0100</v>
      </c>
      <c r="G1983" s="1169"/>
      <c r="H1983" s="1169"/>
      <c r="I1983" s="1169"/>
      <c r="J1983" s="1169"/>
      <c r="K1983" s="1887" t="n">
        <f aca="false">(IF(SUM(K1988:K2009)&lt;&gt;0,$K$2,""))</f>
        <v>1</v>
      </c>
      <c r="L1983" s="1815"/>
    </row>
    <row r="1984" customFormat="false" ht="15.75" hidden="fals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n">
        <f aca="false">(IF(SUM(K1988:K2009)&lt;&gt;0,$K$2,""))</f>
        <v>1</v>
      </c>
      <c r="L1984" s="1815"/>
    </row>
    <row r="1985" customFormat="false" ht="19.5" hidden="fals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n">
        <f aca="false">(IF(SUM(K1988:K2009)&lt;&gt;0,$K$2,""))</f>
        <v>1</v>
      </c>
      <c r="L1985" s="1815"/>
    </row>
    <row r="1986" customFormat="false" ht="16.5" hidden="fals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n">
        <f aca="false">(IF(SUM(K1988:K2009)&lt;&gt;0,$K$2,""))</f>
        <v>1</v>
      </c>
      <c r="L1986" s="1815"/>
    </row>
    <row r="1987" customFormat="false" ht="15.75" hidden="false" customHeight="false" outlineLevel="0" collapsed="false">
      <c r="A1987" s="1230" t="n">
        <v>821</v>
      </c>
      <c r="B1987" s="1383" t="s">
        <v>826</v>
      </c>
      <c r="C1987" s="1384" t="s">
        <v>1103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n">
        <f aca="false">(IF(SUM(K1988:K2009)&lt;&gt;0,$K$2,""))</f>
        <v>1</v>
      </c>
      <c r="L1987" s="1815"/>
    </row>
    <row r="1988" customFormat="false" ht="15.75" hidden="fals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21</v>
      </c>
      <c r="F1988" s="1891" t="n">
        <f aca="false">F1989+F1990</f>
        <v>20</v>
      </c>
      <c r="G1988" s="1443"/>
      <c r="H1988" s="1443"/>
      <c r="I1988" s="1443"/>
      <c r="J1988" s="1443"/>
      <c r="K1988" s="1054" t="n">
        <f aca="false">(IF($E1988&lt;&gt;0,$K$2,IF($F1988&lt;&gt;0,$K$2,"")))</f>
        <v>1</v>
      </c>
      <c r="L1988" s="1815"/>
    </row>
    <row r="1989" customFormat="false" ht="15.75" hidden="fals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 t="n">
        <v>8</v>
      </c>
      <c r="F1989" s="1893" t="n">
        <v>7</v>
      </c>
      <c r="G1989" s="1443"/>
      <c r="H1989" s="1443"/>
      <c r="I1989" s="1443"/>
      <c r="J1989" s="1443"/>
      <c r="K1989" s="1054" t="n">
        <f aca="false">(IF($E1989&lt;&gt;0,$K$2,IF($F1989&lt;&gt;0,$K$2,"")))</f>
        <v>1</v>
      </c>
      <c r="L1989" s="1815"/>
    </row>
    <row r="1990" customFormat="false" ht="15.75" hidden="fals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 t="n">
        <v>13</v>
      </c>
      <c r="F1990" s="1895" t="n">
        <v>13</v>
      </c>
      <c r="G1990" s="1443"/>
      <c r="H1990" s="1443"/>
      <c r="I1990" s="1443"/>
      <c r="J1990" s="1443"/>
      <c r="K1990" s="1054" t="n">
        <f aca="false">(IF($E1990&lt;&gt;0,$K$2,IF($F1990&lt;&gt;0,$K$2,"")))</f>
        <v>1</v>
      </c>
      <c r="L1990" s="1815"/>
    </row>
    <row r="1991" customFormat="false" ht="15.75" hidden="fals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21</v>
      </c>
      <c r="F1991" s="1897" t="n">
        <f aca="false">F1992+F1993</f>
        <v>20</v>
      </c>
      <c r="G1991" s="1443"/>
      <c r="H1991" s="1443"/>
      <c r="I1991" s="1443"/>
      <c r="J1991" s="1443"/>
      <c r="K1991" s="1054" t="n">
        <f aca="false">(IF($E1991&lt;&gt;0,$K$2,IF($F1991&lt;&gt;0,$K$2,"")))</f>
        <v>1</v>
      </c>
      <c r="L1991" s="1815"/>
    </row>
    <row r="1992" customFormat="false" ht="15.75" hidden="false" customHeight="false" outlineLevel="0" collapsed="false">
      <c r="A1992" s="1230"/>
      <c r="B1992" s="1393"/>
      <c r="C1992" s="1394" t="s">
        <v>839</v>
      </c>
      <c r="D1992" s="1395" t="s">
        <v>834</v>
      </c>
      <c r="E1992" s="1892" t="n">
        <v>8</v>
      </c>
      <c r="F1992" s="1893" t="n">
        <v>7</v>
      </c>
      <c r="G1992" s="1443"/>
      <c r="H1992" s="1443"/>
      <c r="I1992" s="1443"/>
      <c r="J1992" s="1443"/>
      <c r="K1992" s="1054" t="n">
        <f aca="false">(IF($E1992&lt;&gt;0,$K$2,IF($F1992&lt;&gt;0,$K$2,"")))</f>
        <v>1</v>
      </c>
      <c r="L1992" s="1815"/>
    </row>
    <row r="1993" customFormat="false" ht="15.75" hidden="false" customHeight="false" outlineLevel="0" collapsed="false">
      <c r="A1993" s="1230"/>
      <c r="B1993" s="1403"/>
      <c r="C1993" s="1404" t="s">
        <v>840</v>
      </c>
      <c r="D1993" s="1405" t="s">
        <v>841</v>
      </c>
      <c r="E1993" s="1898" t="n">
        <v>13</v>
      </c>
      <c r="F1993" s="1899" t="n">
        <v>13</v>
      </c>
      <c r="G1993" s="1443"/>
      <c r="H1993" s="1443"/>
      <c r="I1993" s="1443"/>
      <c r="J1993" s="1443"/>
      <c r="K1993" s="1054" t="n">
        <f aca="false">(IF($E1993&lt;&gt;0,$K$2,IF($F1993&lt;&gt;0,$K$2,"")))</f>
        <v>1</v>
      </c>
      <c r="L1993" s="1815"/>
    </row>
    <row r="1994" customFormat="false" ht="15.75" hidden="false" customHeight="false" outlineLevel="0" collapsed="false">
      <c r="A1994" s="1230"/>
      <c r="B1994" s="1388"/>
      <c r="C1994" s="1389" t="s">
        <v>842</v>
      </c>
      <c r="D1994" s="1390" t="s">
        <v>843</v>
      </c>
      <c r="E1994" s="1900" t="n">
        <v>25790</v>
      </c>
      <c r="F1994" s="1901" t="n">
        <v>10450</v>
      </c>
      <c r="G1994" s="1443"/>
      <c r="H1994" s="1443"/>
      <c r="I1994" s="1443"/>
      <c r="J1994" s="1443"/>
      <c r="K1994" s="1054" t="n">
        <f aca="false">(IF($E1994&lt;&gt;0,$K$2,IF($F1994&lt;&gt;0,$K$2,"")))</f>
        <v>1</v>
      </c>
      <c r="L1994" s="1815"/>
    </row>
    <row r="1995" customFormat="false" ht="15.75" hidden="false" customHeight="false" outlineLevel="0" collapsed="false">
      <c r="A1995" s="1230"/>
      <c r="B1995" s="1393"/>
      <c r="C1995" s="1410" t="s">
        <v>844</v>
      </c>
      <c r="D1995" s="1411" t="s">
        <v>845</v>
      </c>
      <c r="E1995" s="1902" t="n">
        <v>21450</v>
      </c>
      <c r="F1995" s="1903" t="n">
        <v>8059</v>
      </c>
      <c r="G1995" s="1443"/>
      <c r="H1995" s="1443"/>
      <c r="I1995" s="1443"/>
      <c r="J1995" s="1443"/>
      <c r="K1995" s="1054" t="n">
        <f aca="false">(IF($E1995&lt;&gt;0,$K$2,IF($F1995&lt;&gt;0,$K$2,"")))</f>
        <v>1</v>
      </c>
      <c r="L1995" s="1815"/>
    </row>
    <row r="1996" customFormat="false" ht="15.75" hidden="false" customHeight="false" outlineLevel="0" collapsed="false">
      <c r="A1996" s="1230"/>
      <c r="B1996" s="1403"/>
      <c r="C1996" s="1399" t="s">
        <v>846</v>
      </c>
      <c r="D1996" s="1400" t="s">
        <v>847</v>
      </c>
      <c r="E1996" s="1904" t="n">
        <v>28462</v>
      </c>
      <c r="F1996" s="1905" t="n">
        <v>11737</v>
      </c>
      <c r="G1996" s="1443"/>
      <c r="H1996" s="1443"/>
      <c r="I1996" s="1443"/>
      <c r="J1996" s="1443"/>
      <c r="K1996" s="1054" t="n">
        <f aca="false">(IF($E1996&lt;&gt;0,$K$2,IF($F1996&lt;&gt;0,$K$2,"")))</f>
        <v>1</v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8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511805555555556" bottom="0.4722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7320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47440</xdr:colOff>
                    <xdr:row>2</xdr:row>
                    <xdr:rowOff>47520</xdr:rowOff>
                  </from>
                  <to>
                    <xdr:col>4</xdr:col>
                    <xdr:colOff>1976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1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2</v>
      </c>
      <c r="B2" s="1913" t="s">
        <v>1113</v>
      </c>
      <c r="I2" s="1913"/>
    </row>
    <row r="3" customFormat="false" ht="12.75" hidden="false" customHeight="false" outlineLevel="0" collapsed="false">
      <c r="A3" s="1913" t="s">
        <v>1114</v>
      </c>
      <c r="B3" s="1913" t="s">
        <v>1115</v>
      </c>
      <c r="I3" s="1913"/>
    </row>
    <row r="4" customFormat="false" ht="15.75" hidden="false" customHeight="false" outlineLevel="0" collapsed="false">
      <c r="A4" s="1913" t="s">
        <v>1116</v>
      </c>
      <c r="B4" s="1913" t="s">
        <v>1117</v>
      </c>
      <c r="C4" s="1919"/>
      <c r="I4" s="1913"/>
    </row>
    <row r="5" customFormat="false" ht="31.5" hidden="false" customHeight="true" outlineLevel="0" collapsed="false">
      <c r="A5" s="1913" t="s">
        <v>111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21">
      <formula>98</formula>
    </cfRule>
    <cfRule type="cellIs" priority="3" operator="equal" aboveAverage="0" equalAverage="0" bottom="0" percent="0" rank="0" text="" dxfId="222">
      <formula>96</formula>
    </cfRule>
    <cfRule type="cellIs" priority="4" operator="equal" aboveAverage="0" equalAverage="0" bottom="0" percent="0" rank="0" text="" dxfId="223">
      <formula>42</formula>
    </cfRule>
  </conditionalFormatting>
  <conditionalFormatting sqref="K145">
    <cfRule type="cellIs" priority="5" operator="equal" aboveAverage="0" equalAverage="0" bottom="0" percent="0" rank="0" text="" dxfId="224">
      <formula>0</formula>
    </cfRule>
  </conditionalFormatting>
  <conditionalFormatting sqref="M19">
    <cfRule type="cellIs" priority="6" operator="equal" aboveAverage="0" equalAverage="0" bottom="0" percent="0" rank="0" text="" dxfId="225">
      <formula>0</formula>
    </cfRule>
  </conditionalFormatting>
  <conditionalFormatting sqref="M154">
    <cfRule type="cellIs" priority="7" operator="equal" aboveAverage="0" equalAverage="0" bottom="0" percent="0" rank="0" text="" dxfId="226">
      <formula>0</formula>
    </cfRule>
  </conditionalFormatting>
  <conditionalFormatting sqref="K28">
    <cfRule type="cellIs" priority="8" operator="notEqual" aboveAverage="0" equalAverage="0" bottom="0" percent="0" rank="0" text="" dxfId="22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28">
      <formula>0</formula>
    </cfRule>
  </conditionalFormatting>
  <conditionalFormatting sqref="L21">
    <cfRule type="cellIs" priority="10" operator="equal" aboveAverage="0" equalAverage="0" bottom="0" percent="0" rank="0" text="" dxfId="229">
      <formula>98</formula>
    </cfRule>
    <cfRule type="cellIs" priority="11" operator="equal" aboveAverage="0" equalAverage="0" bottom="0" percent="0" rank="0" text="" dxfId="230">
      <formula>96</formula>
    </cfRule>
    <cfRule type="cellIs" priority="12" operator="equal" aboveAverage="0" equalAverage="0" bottom="0" percent="0" rank="0" text="" dxfId="231">
      <formula>42</formula>
    </cfRule>
  </conditionalFormatting>
  <conditionalFormatting sqref="M21">
    <cfRule type="cellIs" priority="13" operator="equal" aboveAverage="0" equalAverage="0" bottom="0" percent="0" rank="0" text="" dxfId="232">
      <formula>"ЧУЖДИ СРЕДСТВА"</formula>
    </cfRule>
    <cfRule type="cellIs" priority="14" operator="equal" aboveAverage="0" equalAverage="0" bottom="0" percent="0" rank="0" text="" dxfId="233">
      <formula>"СЕС - ДМП"</formula>
    </cfRule>
    <cfRule type="cellIs" priority="15" operator="equal" aboveAverage="0" equalAverage="0" bottom="0" percent="0" rank="0" text="" dxfId="23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2</v>
      </c>
      <c r="B1" s="1937" t="s">
        <v>1123</v>
      </c>
      <c r="C1" s="1936"/>
    </row>
    <row r="2" customFormat="false" ht="31.5" hidden="false" customHeight="true" outlineLevel="0" collapsed="false">
      <c r="A2" s="1938" t="n">
        <v>0</v>
      </c>
      <c r="B2" s="1939" t="s">
        <v>1124</v>
      </c>
      <c r="C2" s="1940" t="s">
        <v>1125</v>
      </c>
    </row>
    <row r="3" customFormat="false" ht="35.25" hidden="false" customHeight="true" outlineLevel="0" collapsed="false">
      <c r="A3" s="1938" t="n">
        <v>33</v>
      </c>
      <c r="B3" s="1939" t="s">
        <v>1126</v>
      </c>
      <c r="C3" s="1940" t="s">
        <v>1127</v>
      </c>
      <c r="D3" s="1941"/>
    </row>
    <row r="4" customFormat="false" ht="35.25" hidden="false" customHeight="true" outlineLevel="0" collapsed="false">
      <c r="A4" s="1938" t="n">
        <v>42</v>
      </c>
      <c r="B4" s="1939" t="s">
        <v>1128</v>
      </c>
      <c r="C4" s="1942" t="s">
        <v>1129</v>
      </c>
    </row>
    <row r="5" customFormat="false" ht="19.5" hidden="false" customHeight="false" outlineLevel="0" collapsed="false">
      <c r="A5" s="1938" t="n">
        <v>96</v>
      </c>
      <c r="B5" s="1939" t="s">
        <v>1130</v>
      </c>
      <c r="C5" s="1942" t="s">
        <v>1131</v>
      </c>
    </row>
    <row r="6" customFormat="false" ht="19.5" hidden="false" customHeight="false" outlineLevel="0" collapsed="false">
      <c r="A6" s="1938" t="n">
        <v>97</v>
      </c>
      <c r="B6" s="1939" t="s">
        <v>1132</v>
      </c>
      <c r="C6" s="1942" t="s">
        <v>1133</v>
      </c>
      <c r="D6" s="1941"/>
    </row>
    <row r="7" customFormat="false" ht="19.5" hidden="false" customHeight="false" outlineLevel="0" collapsed="false">
      <c r="A7" s="1938" t="n">
        <v>98</v>
      </c>
      <c r="B7" s="1939" t="s">
        <v>1134</v>
      </c>
      <c r="C7" s="1942" t="s">
        <v>1135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2</v>
      </c>
      <c r="B10" s="1937" t="s">
        <v>1136</v>
      </c>
      <c r="C10" s="1936"/>
    </row>
    <row r="11" customFormat="false" ht="14.25" hidden="false" customHeight="false" outlineLevel="0" collapsed="false">
      <c r="A11" s="1936"/>
      <c r="B11" s="1937" t="s">
        <v>1121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7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8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9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0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1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2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3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4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5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6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7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8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9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0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1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2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3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4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5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6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7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8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9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0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1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0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2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3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4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5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6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7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8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9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0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1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2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3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4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5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6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7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8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9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0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1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2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3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4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5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6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7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8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9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0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1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2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3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4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5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6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7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8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9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0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1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2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3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4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5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6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7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8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9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0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1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2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3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4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5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6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7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8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9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0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1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2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3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4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5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6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7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8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9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0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1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2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3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4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5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6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7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8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9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0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1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2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3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4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5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6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7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8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9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0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1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2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3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4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5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6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7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8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9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0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1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2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3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4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5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6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7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8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9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7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10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1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2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3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4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5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6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7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8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9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0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1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2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3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4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5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6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7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8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9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90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91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2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3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4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7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8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9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300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1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2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3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4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5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6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7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8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9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0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1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2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3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4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5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6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7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8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9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0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1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2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3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4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5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6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7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8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9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0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1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2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3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4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5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6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7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8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9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0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1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2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3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4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5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6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7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8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9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0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1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2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3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4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5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6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7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8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6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6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2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3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4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5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6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7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8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9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70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71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2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3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4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5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6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7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8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9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80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81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2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3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4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108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109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11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10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2</v>
      </c>
      <c r="B282" s="1959" t="s">
        <v>1396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22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575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2</v>
      </c>
      <c r="B721" s="1937" t="s">
        <v>2241</v>
      </c>
      <c r="C721" s="1936" t="s">
        <v>1122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0-05-08T11:35:41Z</cp:lastPrinted>
  <dcterms:modified xsi:type="dcterms:W3CDTF">2020-06-10T11:07:58Z</dcterms:modified>
  <cp:revision>0</cp:revision>
  <dc:subject/>
  <dc:title/>
</cp:coreProperties>
</file>